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15">
  <si>
    <r>
      <rPr>
        <b val="true"/>
        <sz val="14"/>
        <color rgb="FF000000"/>
        <rFont val="Noto Sans"/>
        <family val="2"/>
      </rPr>
      <t xml:space="preserve">申请律师执业人员培训报到名单（第</t>
    </r>
    <r>
      <rPr>
        <b val="true"/>
        <sz val="14"/>
        <color rgb="FF000000"/>
        <rFont val="宋体"/>
        <family val="0"/>
        <charset val="134"/>
      </rPr>
      <t xml:space="preserve">63</t>
    </r>
    <r>
      <rPr>
        <b val="true"/>
        <sz val="14"/>
        <color rgb="FF000000"/>
        <rFont val="Noto Sans"/>
        <family val="2"/>
      </rPr>
      <t xml:space="preserve">期）</t>
    </r>
  </si>
  <si>
    <t xml:space="preserve">学号</t>
  </si>
  <si>
    <t xml:space="preserve">姓名</t>
  </si>
  <si>
    <t xml:space="preserve">性别</t>
  </si>
  <si>
    <t xml:space="preserve">实习证号</t>
  </si>
  <si>
    <t xml:space="preserve">所在事务所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010116062111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D286" activeCellId="0" sqref="D28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36"/>
    <col collapsed="false" customWidth="true" hidden="false" outlineLevel="0" max="3" min="3" style="0" width="5.36"/>
    <col collapsed="false" customWidth="true" hidden="false" outlineLevel="0" max="4" min="4" style="0" width="15.99"/>
    <col collapsed="false" customWidth="true" hidden="false" outlineLevel="0" max="5" min="5" style="0" width="33.75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4" t="s">
        <v>6</v>
      </c>
      <c r="B3" s="3" t="str">
        <f aca="false">"聂宏毅"</f>
        <v>聂宏毅</v>
      </c>
      <c r="C3" s="3" t="str">
        <f aca="false">"男"</f>
        <v>男</v>
      </c>
      <c r="D3" s="3" t="str">
        <f aca="false">"01011701110022"</f>
        <v>01011701110022</v>
      </c>
      <c r="E3" s="3" t="str">
        <f aca="false">"北京市京开律师事务所"</f>
        <v>北京市京开律师事务所</v>
      </c>
    </row>
    <row r="4" customFormat="false" ht="18" hidden="false" customHeight="true" outlineLevel="0" collapsed="false">
      <c r="A4" s="4" t="s">
        <v>7</v>
      </c>
      <c r="B4" s="3" t="str">
        <f aca="false">"巩思东"</f>
        <v>巩思东</v>
      </c>
      <c r="C4" s="3" t="str">
        <f aca="false">"女"</f>
        <v>女</v>
      </c>
      <c r="D4" s="3" t="str">
        <f aca="false">"01011609211702"</f>
        <v>01011609211702</v>
      </c>
      <c r="E4" s="3" t="str">
        <f aca="false">"北京同诺律师事务所"</f>
        <v>北京同诺律师事务所</v>
      </c>
    </row>
    <row r="5" customFormat="false" ht="18" hidden="false" customHeight="true" outlineLevel="0" collapsed="false">
      <c r="A5" s="4" t="s">
        <v>8</v>
      </c>
      <c r="B5" s="3" t="str">
        <f aca="false">"贾珊"</f>
        <v>贾珊</v>
      </c>
      <c r="C5" s="3" t="str">
        <f aca="false">"女"</f>
        <v>女</v>
      </c>
      <c r="D5" s="3" t="str">
        <f aca="false">"01011701210171"</f>
        <v>01011701210171</v>
      </c>
      <c r="E5" s="3" t="str">
        <f aca="false">"北京卓纬律师事务所"</f>
        <v>北京卓纬律师事务所</v>
      </c>
    </row>
    <row r="6" customFormat="false" ht="18" hidden="false" customHeight="true" outlineLevel="0" collapsed="false">
      <c r="A6" s="4" t="s">
        <v>9</v>
      </c>
      <c r="B6" s="3" t="str">
        <f aca="false">"王淼"</f>
        <v>王淼</v>
      </c>
      <c r="C6" s="3" t="str">
        <f aca="false">"女"</f>
        <v>女</v>
      </c>
      <c r="D6" s="3" t="str">
        <f aca="false">"01011610211977"</f>
        <v>01011610211977</v>
      </c>
      <c r="E6" s="3" t="str">
        <f aca="false">"北京德恒律师事务所"</f>
        <v>北京德恒律师事务所</v>
      </c>
    </row>
    <row r="7" customFormat="false" ht="18" hidden="false" customHeight="true" outlineLevel="0" collapsed="false">
      <c r="A7" s="4" t="s">
        <v>10</v>
      </c>
      <c r="B7" s="3" t="str">
        <f aca="false">"王硕"</f>
        <v>王硕</v>
      </c>
      <c r="C7" s="3" t="str">
        <f aca="false">"男"</f>
        <v>男</v>
      </c>
      <c r="D7" s="3" t="str">
        <f aca="false">"01011612112369"</f>
        <v>01011612112369</v>
      </c>
      <c r="E7" s="3" t="str">
        <f aca="false">"北京德恒律师事务所"</f>
        <v>北京德恒律师事务所</v>
      </c>
    </row>
    <row r="8" customFormat="false" ht="18" hidden="false" customHeight="true" outlineLevel="0" collapsed="false">
      <c r="A8" s="4" t="s">
        <v>11</v>
      </c>
      <c r="B8" s="3" t="str">
        <f aca="false">"刘芳"</f>
        <v>刘芳</v>
      </c>
      <c r="C8" s="3" t="str">
        <f aca="false">"女"</f>
        <v>女</v>
      </c>
      <c r="D8" s="3" t="str">
        <f aca="false">"01011611212115"</f>
        <v>01011611212115</v>
      </c>
      <c r="E8" s="3" t="str">
        <f aca="false">"北京观韬中茂律师事务所"</f>
        <v>北京观韬中茂律师事务所</v>
      </c>
    </row>
    <row r="9" customFormat="false" ht="18" hidden="false" customHeight="true" outlineLevel="0" collapsed="false">
      <c r="A9" s="4" t="s">
        <v>12</v>
      </c>
      <c r="B9" s="3" t="str">
        <f aca="false">"武盼见"</f>
        <v>武盼见</v>
      </c>
      <c r="C9" s="3" t="str">
        <f aca="false">"女"</f>
        <v>女</v>
      </c>
      <c r="D9" s="3" t="str">
        <f aca="false">"01011701210051"</f>
        <v>01011701210051</v>
      </c>
      <c r="E9" s="3" t="str">
        <f aca="false">"北京天驰君泰律师事务所"</f>
        <v>北京天驰君泰律师事务所</v>
      </c>
    </row>
    <row r="10" customFormat="false" ht="18" hidden="false" customHeight="true" outlineLevel="0" collapsed="false">
      <c r="A10" s="4" t="s">
        <v>13</v>
      </c>
      <c r="B10" s="3" t="str">
        <f aca="false">"盛明霞"</f>
        <v>盛明霞</v>
      </c>
      <c r="C10" s="3" t="str">
        <f aca="false">"女"</f>
        <v>女</v>
      </c>
      <c r="D10" s="3" t="str">
        <f aca="false">"01011701210021"</f>
        <v>01011701210021</v>
      </c>
      <c r="E10" s="3" t="str">
        <f aca="false">"北京志霖律师事务所"</f>
        <v>北京志霖律师事务所</v>
      </c>
    </row>
    <row r="11" customFormat="false" ht="18" hidden="false" customHeight="true" outlineLevel="0" collapsed="false">
      <c r="A11" s="4" t="s">
        <v>14</v>
      </c>
      <c r="B11" s="3" t="str">
        <f aca="false">"张紫晔"</f>
        <v>张紫晔</v>
      </c>
      <c r="C11" s="3" t="str">
        <f aca="false">"女"</f>
        <v>女</v>
      </c>
      <c r="D11" s="3" t="str">
        <f aca="false">"01011612212254"</f>
        <v>01011612212254</v>
      </c>
      <c r="E11" s="3" t="str">
        <f aca="false">"北京市中里通律师事务所"</f>
        <v>北京市中里通律师事务所</v>
      </c>
    </row>
    <row r="12" customFormat="false" ht="18" hidden="false" customHeight="true" outlineLevel="0" collapsed="false">
      <c r="A12" s="4" t="s">
        <v>15</v>
      </c>
      <c r="B12" s="3" t="str">
        <f aca="false">"朱培元"</f>
        <v>朱培元</v>
      </c>
      <c r="C12" s="3" t="str">
        <f aca="false">"男"</f>
        <v>男</v>
      </c>
      <c r="D12" s="3" t="str">
        <f aca="false">"01011606110989"</f>
        <v>01011606110989</v>
      </c>
      <c r="E12" s="3" t="str">
        <f aca="false">"北京德恒律师事务所"</f>
        <v>北京德恒律师事务所</v>
      </c>
    </row>
    <row r="13" customFormat="false" ht="18" hidden="false" customHeight="true" outlineLevel="0" collapsed="false">
      <c r="A13" s="4" t="s">
        <v>16</v>
      </c>
      <c r="B13" s="3" t="str">
        <f aca="false">"卫心园"</f>
        <v>卫心园</v>
      </c>
      <c r="C13" s="3" t="str">
        <f aca="false">"女"</f>
        <v>女</v>
      </c>
      <c r="D13" s="3" t="str">
        <f aca="false">"01011701210075"</f>
        <v>01011701210075</v>
      </c>
      <c r="E13" s="3" t="str">
        <f aca="false">"北京嘉润律师事务所"</f>
        <v>北京嘉润律师事务所</v>
      </c>
    </row>
    <row r="14" customFormat="false" ht="18" hidden="false" customHeight="true" outlineLevel="0" collapsed="false">
      <c r="A14" s="4" t="s">
        <v>17</v>
      </c>
      <c r="B14" s="3" t="str">
        <f aca="false">"侯宗凯"</f>
        <v>侯宗凯</v>
      </c>
      <c r="C14" s="3" t="str">
        <f aca="false">"男"</f>
        <v>男</v>
      </c>
      <c r="D14" s="3" t="str">
        <f aca="false">"01011701110140"</f>
        <v>01011701110140</v>
      </c>
      <c r="E14" s="3" t="str">
        <f aca="false">"北京市天元律师事务所"</f>
        <v>北京市天元律师事务所</v>
      </c>
    </row>
    <row r="15" customFormat="false" ht="18" hidden="false" customHeight="true" outlineLevel="0" collapsed="false">
      <c r="A15" s="4" t="s">
        <v>18</v>
      </c>
      <c r="B15" s="3" t="str">
        <f aca="false">"孟天放"</f>
        <v>孟天放</v>
      </c>
      <c r="C15" s="3" t="str">
        <f aca="false">"女"</f>
        <v>女</v>
      </c>
      <c r="D15" s="3" t="str">
        <f aca="false">"01011612212371"</f>
        <v>01011612212371</v>
      </c>
      <c r="E15" s="3" t="str">
        <f aca="false">"北京市两高律师事务所"</f>
        <v>北京市两高律师事务所</v>
      </c>
    </row>
    <row r="16" customFormat="false" ht="18" hidden="false" customHeight="true" outlineLevel="0" collapsed="false">
      <c r="A16" s="4" t="s">
        <v>19</v>
      </c>
      <c r="B16" s="3" t="str">
        <f aca="false">"王梦千"</f>
        <v>王梦千</v>
      </c>
      <c r="C16" s="3" t="str">
        <f aca="false">"女"</f>
        <v>女</v>
      </c>
      <c r="D16" s="3" t="str">
        <f aca="false">"01011701210090"</f>
        <v>01011701210090</v>
      </c>
      <c r="E16" s="3" t="str">
        <f aca="false">"北京市两高律师事务所"</f>
        <v>北京市两高律师事务所</v>
      </c>
    </row>
    <row r="17" customFormat="false" ht="18" hidden="false" customHeight="true" outlineLevel="0" collapsed="false">
      <c r="A17" s="4" t="s">
        <v>20</v>
      </c>
      <c r="B17" s="3" t="str">
        <f aca="false">"宰丝雨"</f>
        <v>宰丝雨</v>
      </c>
      <c r="C17" s="3" t="str">
        <f aca="false">"女"</f>
        <v>女</v>
      </c>
      <c r="D17" s="3" t="str">
        <f aca="false">"01011612212333"</f>
        <v>01011612212333</v>
      </c>
      <c r="E17" s="3" t="str">
        <f aca="false">"北京市百瑞律师事务所"</f>
        <v>北京市百瑞律师事务所</v>
      </c>
    </row>
    <row r="18" customFormat="false" ht="18" hidden="false" customHeight="true" outlineLevel="0" collapsed="false">
      <c r="A18" s="4" t="s">
        <v>21</v>
      </c>
      <c r="B18" s="3" t="str">
        <f aca="false">"陶冶"</f>
        <v>陶冶</v>
      </c>
      <c r="C18" s="3" t="str">
        <f aca="false">"男"</f>
        <v>男</v>
      </c>
      <c r="D18" s="3" t="str">
        <f aca="false">"01011701110062"</f>
        <v>01011701110062</v>
      </c>
      <c r="E18" s="3" t="str">
        <f aca="false">"北京市中治律师事务所"</f>
        <v>北京市中治律师事务所</v>
      </c>
    </row>
    <row r="19" customFormat="false" ht="18" hidden="false" customHeight="true" outlineLevel="0" collapsed="false">
      <c r="A19" s="4" t="s">
        <v>22</v>
      </c>
      <c r="B19" s="3" t="str">
        <f aca="false">"谢辉"</f>
        <v>谢辉</v>
      </c>
      <c r="C19" s="3" t="str">
        <f aca="false">"女"</f>
        <v>女</v>
      </c>
      <c r="D19" s="3" t="str">
        <f aca="false">"01011611212083"</f>
        <v>01011611212083</v>
      </c>
      <c r="E19" s="3" t="str">
        <f aca="false">"北京市安伦律师事务所"</f>
        <v>北京市安伦律师事务所</v>
      </c>
    </row>
    <row r="20" customFormat="false" ht="18" hidden="false" customHeight="true" outlineLevel="0" collapsed="false">
      <c r="A20" s="4" t="s">
        <v>23</v>
      </c>
      <c r="B20" s="3" t="str">
        <f aca="false">"董雪瑞"</f>
        <v>董雪瑞</v>
      </c>
      <c r="C20" s="3" t="str">
        <f aca="false">"男"</f>
        <v>男</v>
      </c>
      <c r="D20" s="3" t="str">
        <f aca="false">"01011610112009"</f>
        <v>01011610112009</v>
      </c>
      <c r="E20" s="3" t="str">
        <f aca="false">"上海市锦天城（北京）律师事务所"</f>
        <v>上海市锦天城（北京）律师事务所</v>
      </c>
    </row>
    <row r="21" s="7" customFormat="true" ht="18" hidden="false" customHeight="true" outlineLevel="0" collapsed="false">
      <c r="A21" s="5" t="s">
        <v>24</v>
      </c>
      <c r="B21" s="6" t="str">
        <f aca="false">"王洁"</f>
        <v>王洁</v>
      </c>
      <c r="C21" s="6" t="str">
        <f aca="false">"男"</f>
        <v>男</v>
      </c>
      <c r="D21" s="6" t="str">
        <f aca="false">"01011701120064"</f>
        <v>01011701120064</v>
      </c>
      <c r="E21" s="6" t="str">
        <f aca="false">"北京市东卫律师事务所"</f>
        <v>北京市东卫律师事务所</v>
      </c>
    </row>
    <row r="22" customFormat="false" ht="18" hidden="false" customHeight="true" outlineLevel="0" collapsed="false">
      <c r="A22" s="4" t="s">
        <v>25</v>
      </c>
      <c r="B22" s="3" t="str">
        <f aca="false">"赵洛奇"</f>
        <v>赵洛奇</v>
      </c>
      <c r="C22" s="3" t="str">
        <f aca="false">"男"</f>
        <v>男</v>
      </c>
      <c r="D22" s="3" t="str">
        <f aca="false">"01011610111996"</f>
        <v>01011610111996</v>
      </c>
      <c r="E22" s="3" t="str">
        <f aca="false">"北京市兰台律师事务所"</f>
        <v>北京市兰台律师事务所</v>
      </c>
    </row>
    <row r="23" customFormat="false" ht="18" hidden="false" customHeight="true" outlineLevel="0" collapsed="false">
      <c r="A23" s="4" t="s">
        <v>26</v>
      </c>
      <c r="B23" s="3" t="str">
        <f aca="false">"崔路路"</f>
        <v>崔路路</v>
      </c>
      <c r="C23" s="3" t="str">
        <f aca="false">"女"</f>
        <v>女</v>
      </c>
      <c r="D23" s="3" t="str">
        <f aca="false">"01011701210054"</f>
        <v>01011701210054</v>
      </c>
      <c r="E23" s="3" t="str">
        <f aca="false">"北京市炜衡律师事务所"</f>
        <v>北京市炜衡律师事务所</v>
      </c>
    </row>
    <row r="24" customFormat="false" ht="18" hidden="false" customHeight="true" outlineLevel="0" collapsed="false">
      <c r="A24" s="4" t="s">
        <v>27</v>
      </c>
      <c r="B24" s="3" t="str">
        <f aca="false">"苗薇薇"</f>
        <v>苗薇薇</v>
      </c>
      <c r="C24" s="3" t="str">
        <f aca="false">"女"</f>
        <v>女</v>
      </c>
      <c r="D24" s="3" t="str">
        <f aca="false">"01011701210040"</f>
        <v>01011701210040</v>
      </c>
      <c r="E24" s="3" t="str">
        <f aca="false">"北京市恒通律师事务所"</f>
        <v>北京市恒通律师事务所</v>
      </c>
    </row>
    <row r="25" customFormat="false" ht="18" hidden="false" customHeight="true" outlineLevel="0" collapsed="false">
      <c r="A25" s="4" t="s">
        <v>28</v>
      </c>
      <c r="B25" s="3" t="str">
        <f aca="false">"申于安"</f>
        <v>申于安</v>
      </c>
      <c r="C25" s="3" t="str">
        <f aca="false">"男"</f>
        <v>男</v>
      </c>
      <c r="D25" s="3" t="str">
        <f aca="false">"01011701110071"</f>
        <v>01011701110071</v>
      </c>
      <c r="E25" s="3" t="str">
        <f aca="false">"北京市金杜律师事务所"</f>
        <v>北京市金杜律师事务所</v>
      </c>
    </row>
    <row r="26" customFormat="false" ht="18" hidden="false" customHeight="true" outlineLevel="0" collapsed="false">
      <c r="A26" s="4" t="s">
        <v>29</v>
      </c>
      <c r="B26" s="3" t="str">
        <f aca="false">"许良瑞"</f>
        <v>许良瑞</v>
      </c>
      <c r="C26" s="3" t="str">
        <f aca="false">"男"</f>
        <v>男</v>
      </c>
      <c r="D26" s="3" t="str">
        <f aca="false">"01011701110072"</f>
        <v>01011701110072</v>
      </c>
      <c r="E26" s="3" t="str">
        <f aca="false">"北京市金杜律师事务所"</f>
        <v>北京市金杜律师事务所</v>
      </c>
    </row>
    <row r="27" customFormat="false" ht="18" hidden="false" customHeight="true" outlineLevel="0" collapsed="false">
      <c r="A27" s="4" t="s">
        <v>30</v>
      </c>
      <c r="B27" s="3" t="str">
        <f aca="false">"魏洁"</f>
        <v>魏洁</v>
      </c>
      <c r="C27" s="3" t="str">
        <f aca="false">"女"</f>
        <v>女</v>
      </c>
      <c r="D27" s="3" t="str">
        <f aca="false">"01011610211987"</f>
        <v>01011610211987</v>
      </c>
      <c r="E27" s="3" t="str">
        <f aca="false">"北京市万商天勤律师事务所"</f>
        <v>北京市万商天勤律师事务所</v>
      </c>
    </row>
    <row r="28" customFormat="false" ht="18" hidden="false" customHeight="true" outlineLevel="0" collapsed="false">
      <c r="A28" s="4" t="s">
        <v>31</v>
      </c>
      <c r="B28" s="3" t="str">
        <f aca="false">"周伟"</f>
        <v>周伟</v>
      </c>
      <c r="C28" s="3" t="str">
        <f aca="false">"女"</f>
        <v>女</v>
      </c>
      <c r="D28" s="3" t="str">
        <f aca="false">"01011609211837"</f>
        <v>01011609211837</v>
      </c>
      <c r="E28" s="3" t="str">
        <f aca="false">"北京正尊律师事务所"</f>
        <v>北京正尊律师事务所</v>
      </c>
    </row>
    <row r="29" customFormat="false" ht="18" hidden="false" customHeight="true" outlineLevel="0" collapsed="false">
      <c r="A29" s="4" t="s">
        <v>32</v>
      </c>
      <c r="B29" s="3" t="str">
        <f aca="false">"曹杰"</f>
        <v>曹杰</v>
      </c>
      <c r="C29" s="3" t="str">
        <f aca="false">"女"</f>
        <v>女</v>
      </c>
      <c r="D29" s="3" t="str">
        <f aca="false">"01011701210078"</f>
        <v>01011701210078</v>
      </c>
      <c r="E29" s="3" t="str">
        <f aca="false">"北京路浩律师事务所"</f>
        <v>北京路浩律师事务所</v>
      </c>
    </row>
    <row r="30" customFormat="false" ht="18" hidden="false" customHeight="true" outlineLevel="0" collapsed="false">
      <c r="A30" s="4" t="s">
        <v>33</v>
      </c>
      <c r="B30" s="3" t="str">
        <f aca="false">"王梦醒"</f>
        <v>王梦醒</v>
      </c>
      <c r="C30" s="3" t="str">
        <f aca="false">"女"</f>
        <v>女</v>
      </c>
      <c r="D30" s="3" t="str">
        <f aca="false">"01011609211688"</f>
        <v>01011609211688</v>
      </c>
      <c r="E30" s="3" t="str">
        <f aca="false">"上海市方达（北京）律师事务所"</f>
        <v>上海市方达（北京）律师事务所</v>
      </c>
    </row>
    <row r="31" customFormat="false" ht="18" hidden="false" customHeight="true" outlineLevel="0" collapsed="false">
      <c r="A31" s="4" t="s">
        <v>34</v>
      </c>
      <c r="B31" s="3" t="str">
        <f aca="false">"彭蕴希"</f>
        <v>彭蕴希</v>
      </c>
      <c r="C31" s="3" t="str">
        <f aca="false">"男"</f>
        <v>男</v>
      </c>
      <c r="D31" s="3" t="str">
        <f aca="false">"01011611112092"</f>
        <v>01011611112092</v>
      </c>
      <c r="E31" s="3" t="str">
        <f aca="false">"上海市方达（北京）律师事务所"</f>
        <v>上海市方达（北京）律师事务所</v>
      </c>
    </row>
    <row r="32" customFormat="false" ht="18" hidden="false" customHeight="true" outlineLevel="0" collapsed="false">
      <c r="A32" s="4" t="s">
        <v>35</v>
      </c>
      <c r="B32" s="3" t="str">
        <f aca="false">"魏剑波"</f>
        <v>魏剑波</v>
      </c>
      <c r="C32" s="3" t="str">
        <f aca="false">"男"</f>
        <v>男</v>
      </c>
      <c r="D32" s="3" t="str">
        <f aca="false">"01011607111248"</f>
        <v>01011607111248</v>
      </c>
      <c r="E32" s="3" t="str">
        <f aca="false">"上海市方达（北京）律师事务所"</f>
        <v>上海市方达（北京）律师事务所</v>
      </c>
    </row>
    <row r="33" customFormat="false" ht="18" hidden="false" customHeight="true" outlineLevel="0" collapsed="false">
      <c r="A33" s="4" t="s">
        <v>36</v>
      </c>
      <c r="B33" s="3" t="str">
        <f aca="false">"朱文会"</f>
        <v>朱文会</v>
      </c>
      <c r="C33" s="3" t="str">
        <f aca="false">"女"</f>
        <v>女</v>
      </c>
      <c r="D33" s="3" t="str">
        <f aca="false">"01011701210127"</f>
        <v>01011701210127</v>
      </c>
      <c r="E33" s="3" t="str">
        <f aca="false">"北京谦彧律师事务所"</f>
        <v>北京谦彧律师事务所</v>
      </c>
    </row>
    <row r="34" customFormat="false" ht="18" hidden="false" customHeight="true" outlineLevel="0" collapsed="false">
      <c r="A34" s="4" t="s">
        <v>37</v>
      </c>
      <c r="B34" s="3" t="str">
        <f aca="false">"王泽慧"</f>
        <v>王泽慧</v>
      </c>
      <c r="C34" s="3" t="str">
        <f aca="false">"女"</f>
        <v>女</v>
      </c>
      <c r="D34" s="3" t="str">
        <f aca="false">"01011609211846"</f>
        <v>01011609211846</v>
      </c>
      <c r="E34" s="3" t="str">
        <f aca="false">"北京市铸成律师事务所"</f>
        <v>北京市铸成律师事务所</v>
      </c>
    </row>
    <row r="35" customFormat="false" ht="18" hidden="false" customHeight="true" outlineLevel="0" collapsed="false">
      <c r="A35" s="4" t="s">
        <v>38</v>
      </c>
      <c r="B35" s="3" t="str">
        <f aca="false">"李晓霞"</f>
        <v>李晓霞</v>
      </c>
      <c r="C35" s="3" t="str">
        <f aca="false">"女"</f>
        <v>女</v>
      </c>
      <c r="D35" s="3" t="str">
        <f aca="false">"01011701210079"</f>
        <v>01011701210079</v>
      </c>
      <c r="E35" s="3" t="str">
        <f aca="false">"上海市方达（北京）律师事务所"</f>
        <v>上海市方达（北京）律师事务所</v>
      </c>
    </row>
    <row r="36" customFormat="false" ht="18" hidden="false" customHeight="true" outlineLevel="0" collapsed="false">
      <c r="A36" s="4" t="s">
        <v>39</v>
      </c>
      <c r="B36" s="3" t="str">
        <f aca="false">"吴春青"</f>
        <v>吴春青</v>
      </c>
      <c r="C36" s="3" t="str">
        <f aca="false">"女"</f>
        <v>女</v>
      </c>
      <c r="D36" s="3" t="str">
        <f aca="false">"01011609211843"</f>
        <v>01011609211843</v>
      </c>
      <c r="E36" s="3" t="str">
        <f aca="false">"国浩律师（北京）事务所"</f>
        <v>国浩律师（北京）事务所</v>
      </c>
    </row>
    <row r="37" customFormat="false" ht="18" hidden="false" customHeight="true" outlineLevel="0" collapsed="false">
      <c r="A37" s="4" t="s">
        <v>40</v>
      </c>
      <c r="B37" s="3" t="str">
        <f aca="false">"梁爽"</f>
        <v>梁爽</v>
      </c>
      <c r="C37" s="3" t="str">
        <f aca="false">"女"</f>
        <v>女</v>
      </c>
      <c r="D37" s="3" t="str">
        <f aca="false">"01011609211855"</f>
        <v>01011609211855</v>
      </c>
      <c r="E37" s="3" t="str">
        <f aca="false">"北京市炜衡律师事务所"</f>
        <v>北京市炜衡律师事务所</v>
      </c>
    </row>
    <row r="38" customFormat="false" ht="18" hidden="false" customHeight="true" outlineLevel="0" collapsed="false">
      <c r="A38" s="4" t="s">
        <v>41</v>
      </c>
      <c r="B38" s="3" t="str">
        <f aca="false">"周宁"</f>
        <v>周宁</v>
      </c>
      <c r="C38" s="3" t="str">
        <f aca="false">"男"</f>
        <v>男</v>
      </c>
      <c r="D38" s="3" t="str">
        <f aca="false">"01011609111787"</f>
        <v>01011609111787</v>
      </c>
      <c r="E38" s="3" t="str">
        <f aca="false">"北京市道可特律师事务所"</f>
        <v>北京市道可特律师事务所</v>
      </c>
    </row>
    <row r="39" customFormat="false" ht="18" hidden="false" customHeight="true" outlineLevel="0" collapsed="false">
      <c r="A39" s="4" t="s">
        <v>42</v>
      </c>
      <c r="B39" s="3" t="str">
        <f aca="false">"王英"</f>
        <v>王英</v>
      </c>
      <c r="C39" s="3" t="str">
        <f aca="false">"女"</f>
        <v>女</v>
      </c>
      <c r="D39" s="3" t="str">
        <f aca="false">"01011701210035"</f>
        <v>01011701210035</v>
      </c>
      <c r="E39" s="3" t="str">
        <f aca="false">"北京市雨仁律师事务所"</f>
        <v>北京市雨仁律师事务所</v>
      </c>
    </row>
    <row r="40" customFormat="false" ht="18" hidden="false" customHeight="true" outlineLevel="0" collapsed="false">
      <c r="A40" s="4" t="s">
        <v>43</v>
      </c>
      <c r="B40" s="3" t="str">
        <f aca="false">"田海鑫"</f>
        <v>田海鑫</v>
      </c>
      <c r="C40" s="3" t="str">
        <f aca="false">"男"</f>
        <v>男</v>
      </c>
      <c r="D40" s="3" t="str">
        <f aca="false">"01011606121174"</f>
        <v>01011606121174</v>
      </c>
      <c r="E40" s="3" t="str">
        <f aca="false">"北京市中银律师事务所"</f>
        <v>北京市中银律师事务所</v>
      </c>
    </row>
    <row r="41" customFormat="false" ht="18" hidden="false" customHeight="true" outlineLevel="0" collapsed="false">
      <c r="A41" s="4" t="s">
        <v>44</v>
      </c>
      <c r="B41" s="3" t="str">
        <f aca="false">"张丰瑞"</f>
        <v>张丰瑞</v>
      </c>
      <c r="C41" s="3" t="str">
        <f aca="false">"男"</f>
        <v>男</v>
      </c>
      <c r="D41" s="3" t="str">
        <f aca="false">"01011607111245"</f>
        <v>01011607111245</v>
      </c>
      <c r="E41" s="3" t="str">
        <f aca="false">"北京市信格律师事务所"</f>
        <v>北京市信格律师事务所</v>
      </c>
    </row>
    <row r="42" customFormat="false" ht="18" hidden="false" customHeight="true" outlineLevel="0" collapsed="false">
      <c r="A42" s="4" t="s">
        <v>45</v>
      </c>
      <c r="B42" s="3" t="str">
        <f aca="false">"杨元春"</f>
        <v>杨元春</v>
      </c>
      <c r="C42" s="3" t="str">
        <f aca="false">"女"</f>
        <v>女</v>
      </c>
      <c r="D42" s="3" t="str">
        <f aca="false">"01011610212001"</f>
        <v>01011610212001</v>
      </c>
      <c r="E42" s="3" t="str">
        <f aca="false">"北京市时代九和律师事务所"</f>
        <v>北京市时代九和律师事务所</v>
      </c>
    </row>
    <row r="43" customFormat="false" ht="18" hidden="false" customHeight="true" outlineLevel="0" collapsed="false">
      <c r="A43" s="4" t="s">
        <v>46</v>
      </c>
      <c r="B43" s="3" t="str">
        <f aca="false">"幸冰岚"</f>
        <v>幸冰岚</v>
      </c>
      <c r="C43" s="3" t="str">
        <f aca="false">"女"</f>
        <v>女</v>
      </c>
      <c r="D43" s="3" t="str">
        <f aca="false">"01011610211982"</f>
        <v>01011610211982</v>
      </c>
      <c r="E43" s="3" t="str">
        <f aca="false">"北京市中尚律师事务所"</f>
        <v>北京市中尚律师事务所</v>
      </c>
    </row>
    <row r="44" customFormat="false" ht="18" hidden="false" customHeight="true" outlineLevel="0" collapsed="false">
      <c r="A44" s="4" t="s">
        <v>47</v>
      </c>
      <c r="B44" s="3" t="str">
        <f aca="false">"闫思雨"</f>
        <v>闫思雨</v>
      </c>
      <c r="C44" s="3" t="str">
        <f aca="false">"男"</f>
        <v>男</v>
      </c>
      <c r="D44" s="3" t="str">
        <f aca="false">"01011609111865"</f>
        <v>01011609111865</v>
      </c>
      <c r="E44" s="3" t="str">
        <f aca="false">"北京市嘉源律师事务所"</f>
        <v>北京市嘉源律师事务所</v>
      </c>
    </row>
    <row r="45" customFormat="false" ht="18" hidden="false" customHeight="true" outlineLevel="0" collapsed="false">
      <c r="A45" s="4" t="s">
        <v>48</v>
      </c>
      <c r="B45" s="3" t="str">
        <f aca="false">"李威"</f>
        <v>李威</v>
      </c>
      <c r="C45" s="3" t="str">
        <f aca="false">"男"</f>
        <v>男</v>
      </c>
      <c r="D45" s="3" t="str">
        <f aca="false">"01011701110139"</f>
        <v>01011701110139</v>
      </c>
      <c r="E45" s="3" t="str">
        <f aca="false">"北京市金杜律师事务所"</f>
        <v>北京市金杜律师事务所</v>
      </c>
    </row>
    <row r="46" customFormat="false" ht="18" hidden="false" customHeight="true" outlineLevel="0" collapsed="false">
      <c r="A46" s="4" t="s">
        <v>49</v>
      </c>
      <c r="B46" s="3" t="str">
        <f aca="false">"高天乐"</f>
        <v>高天乐</v>
      </c>
      <c r="C46" s="3" t="str">
        <f aca="false">"男"</f>
        <v>男</v>
      </c>
      <c r="D46" s="3" t="str">
        <f aca="false">"01011612112315"</f>
        <v>01011612112315</v>
      </c>
      <c r="E46" s="3" t="str">
        <f aca="false">"北京云韬律师事务所"</f>
        <v>北京云韬律师事务所</v>
      </c>
    </row>
    <row r="47" customFormat="false" ht="18" hidden="false" customHeight="true" outlineLevel="0" collapsed="false">
      <c r="A47" s="4" t="s">
        <v>50</v>
      </c>
      <c r="B47" s="3" t="str">
        <f aca="false">"韩爽"</f>
        <v>韩爽</v>
      </c>
      <c r="C47" s="3" t="str">
        <f aca="false">"男"</f>
        <v>男</v>
      </c>
      <c r="D47" s="3" t="str">
        <f aca="false">"01011611112136"</f>
        <v>01011611112136</v>
      </c>
      <c r="E47" s="3" t="str">
        <f aca="false">"北京市中洲律师事务所"</f>
        <v>北京市中洲律师事务所</v>
      </c>
    </row>
    <row r="48" customFormat="false" ht="18" hidden="false" customHeight="true" outlineLevel="0" collapsed="false">
      <c r="A48" s="4" t="s">
        <v>51</v>
      </c>
      <c r="B48" s="3" t="str">
        <f aca="false">"赵晓星"</f>
        <v>赵晓星</v>
      </c>
      <c r="C48" s="3" t="str">
        <f aca="false">"男"</f>
        <v>男</v>
      </c>
      <c r="D48" s="3" t="str">
        <f aca="false">"01011612112296"</f>
        <v>01011612112296</v>
      </c>
      <c r="E48" s="3" t="str">
        <f aca="false">"北京市中咨律师事务所"</f>
        <v>北京市中咨律师事务所</v>
      </c>
    </row>
    <row r="49" customFormat="false" ht="18" hidden="false" customHeight="true" outlineLevel="0" collapsed="false">
      <c r="A49" s="4" t="s">
        <v>52</v>
      </c>
      <c r="B49" s="3" t="str">
        <f aca="false">"应卓著"</f>
        <v>应卓著</v>
      </c>
      <c r="C49" s="3" t="str">
        <f aca="false">"男"</f>
        <v>男</v>
      </c>
      <c r="D49" s="3" t="str">
        <f aca="false">"01011701110024"</f>
        <v>01011701110024</v>
      </c>
      <c r="E49" s="3" t="str">
        <f aca="false">"北京提顿律师事务所"</f>
        <v>北京提顿律师事务所</v>
      </c>
    </row>
    <row r="50" customFormat="false" ht="18" hidden="false" customHeight="true" outlineLevel="0" collapsed="false">
      <c r="A50" s="4" t="s">
        <v>53</v>
      </c>
      <c r="B50" s="3" t="str">
        <f aca="false">"白晨"</f>
        <v>白晨</v>
      </c>
      <c r="C50" s="3" t="str">
        <f aca="false">"男"</f>
        <v>男</v>
      </c>
      <c r="D50" s="3" t="str">
        <f aca="false">"01011612112289"</f>
        <v>01011612112289</v>
      </c>
      <c r="E50" s="3" t="str">
        <f aca="false">"北京市金杜律师事务所"</f>
        <v>北京市金杜律师事务所</v>
      </c>
    </row>
    <row r="51" customFormat="false" ht="18" hidden="false" customHeight="true" outlineLevel="0" collapsed="false">
      <c r="A51" s="4" t="s">
        <v>54</v>
      </c>
      <c r="B51" s="3" t="str">
        <f aca="false">"张平"</f>
        <v>张平</v>
      </c>
      <c r="C51" s="3" t="str">
        <f aca="false">"男"</f>
        <v>男</v>
      </c>
      <c r="D51" s="3" t="str">
        <f aca="false">"01011609111698"</f>
        <v>01011609111698</v>
      </c>
      <c r="E51" s="3" t="str">
        <f aca="false">"北京天驰君泰律师事务所"</f>
        <v>北京天驰君泰律师事务所</v>
      </c>
    </row>
    <row r="52" customFormat="false" ht="18" hidden="false" customHeight="true" outlineLevel="0" collapsed="false">
      <c r="A52" s="4" t="s">
        <v>55</v>
      </c>
      <c r="B52" s="3" t="str">
        <f aca="false">"庄乾龙"</f>
        <v>庄乾龙</v>
      </c>
      <c r="C52" s="3" t="str">
        <f aca="false">"男"</f>
        <v>男</v>
      </c>
      <c r="D52" s="3" t="str">
        <f aca="false">"01011701120026"</f>
        <v>01011701120026</v>
      </c>
      <c r="E52" s="3" t="str">
        <f aca="false">"东卫律师事务所"</f>
        <v>东卫律师事务所</v>
      </c>
    </row>
    <row r="53" customFormat="false" ht="18" hidden="false" customHeight="true" outlineLevel="0" collapsed="false">
      <c r="A53" s="4" t="s">
        <v>56</v>
      </c>
      <c r="B53" s="3" t="str">
        <f aca="false">"刘宗鑫"</f>
        <v>刘宗鑫</v>
      </c>
      <c r="C53" s="3" t="str">
        <f aca="false">"男"</f>
        <v>男</v>
      </c>
      <c r="D53" s="3" t="str">
        <f aca="false">"01011611112218"</f>
        <v>01011611112218</v>
      </c>
      <c r="E53" s="3" t="str">
        <f aca="false">"北京金诚同达律师事务所"</f>
        <v>北京金诚同达律师事务所</v>
      </c>
    </row>
    <row r="54" customFormat="false" ht="18" hidden="false" customHeight="true" outlineLevel="0" collapsed="false">
      <c r="A54" s="4" t="s">
        <v>57</v>
      </c>
      <c r="B54" s="3" t="str">
        <f aca="false">"李宁"</f>
        <v>李宁</v>
      </c>
      <c r="C54" s="3" t="str">
        <f aca="false">"女"</f>
        <v>女</v>
      </c>
      <c r="D54" s="3" t="str">
        <f aca="false">"01011701210093"</f>
        <v>01011701210093</v>
      </c>
      <c r="E54" s="3" t="str">
        <f aca="false">"北京市邦盛律师事务所"</f>
        <v>北京市邦盛律师事务所</v>
      </c>
    </row>
    <row r="55" customFormat="false" ht="18" hidden="false" customHeight="true" outlineLevel="0" collapsed="false">
      <c r="A55" s="4" t="s">
        <v>58</v>
      </c>
      <c r="B55" s="3" t="str">
        <f aca="false">"冷爽"</f>
        <v>冷爽</v>
      </c>
      <c r="C55" s="3" t="str">
        <f aca="false">"男"</f>
        <v>男</v>
      </c>
      <c r="D55" s="3" t="str">
        <f aca="false">"01011610112020"</f>
        <v>01011610112020</v>
      </c>
      <c r="E55" s="3" t="str">
        <f aca="false">"北京市中伦文德律师事务所"</f>
        <v>北京市中伦文德律师事务所</v>
      </c>
    </row>
    <row r="56" customFormat="false" ht="18" hidden="false" customHeight="true" outlineLevel="0" collapsed="false">
      <c r="A56" s="4" t="s">
        <v>59</v>
      </c>
      <c r="B56" s="3" t="str">
        <f aca="false">"张静元"</f>
        <v>张静元</v>
      </c>
      <c r="C56" s="3" t="str">
        <f aca="false">"女"</f>
        <v>女</v>
      </c>
      <c r="D56" s="3" t="str">
        <f aca="false">"01011612212279"</f>
        <v>01011612212279</v>
      </c>
      <c r="E56" s="3" t="str">
        <f aca="false">"北京市集佳律师事务所"</f>
        <v>北京市集佳律师事务所</v>
      </c>
    </row>
    <row r="57" customFormat="false" ht="18" hidden="false" customHeight="true" outlineLevel="0" collapsed="false">
      <c r="A57" s="4" t="s">
        <v>60</v>
      </c>
      <c r="B57" s="3" t="str">
        <f aca="false">"何睿"</f>
        <v>何睿</v>
      </c>
      <c r="C57" s="3" t="str">
        <f aca="false">"男"</f>
        <v>男</v>
      </c>
      <c r="D57" s="3" t="str">
        <f aca="false">"01011609111804"</f>
        <v>01011609111804</v>
      </c>
      <c r="E57" s="3" t="str">
        <f aca="false">"北京市求实律师事务所"</f>
        <v>北京市求实律师事务所</v>
      </c>
    </row>
    <row r="58" customFormat="false" ht="18" hidden="false" customHeight="true" outlineLevel="0" collapsed="false">
      <c r="A58" s="4" t="s">
        <v>61</v>
      </c>
      <c r="B58" s="3" t="str">
        <f aca="false">"陈文颖"</f>
        <v>陈文颖</v>
      </c>
      <c r="C58" s="3" t="str">
        <f aca="false">"女"</f>
        <v>女</v>
      </c>
      <c r="D58" s="3" t="str">
        <f aca="false">"01011609211727"</f>
        <v>01011609211727</v>
      </c>
      <c r="E58" s="3" t="str">
        <f aca="false">"北京市君泽君律师事务所"</f>
        <v>北京市君泽君律师事务所</v>
      </c>
    </row>
    <row r="59" customFormat="false" ht="18" hidden="false" customHeight="true" outlineLevel="0" collapsed="false">
      <c r="A59" s="4" t="s">
        <v>62</v>
      </c>
      <c r="B59" s="3" t="str">
        <f aca="false">"郑俊坤"</f>
        <v>郑俊坤</v>
      </c>
      <c r="C59" s="3" t="str">
        <f aca="false">"男"</f>
        <v>男</v>
      </c>
      <c r="D59" s="3" t="str">
        <f aca="false">"01011701110101"</f>
        <v>01011701110101</v>
      </c>
      <c r="E59" s="3" t="str">
        <f aca="false">"北京市正见永申律师事务所"</f>
        <v>北京市正见永申律师事务所</v>
      </c>
    </row>
    <row r="60" customFormat="false" ht="18" hidden="false" customHeight="true" outlineLevel="0" collapsed="false">
      <c r="A60" s="4" t="s">
        <v>63</v>
      </c>
      <c r="B60" s="3" t="str">
        <f aca="false">"张硕"</f>
        <v>张硕</v>
      </c>
      <c r="C60" s="3" t="str">
        <f aca="false">"女"</f>
        <v>女</v>
      </c>
      <c r="D60" s="3" t="str">
        <f aca="false">"01011612212379"</f>
        <v>01011612212379</v>
      </c>
      <c r="E60" s="3" t="str">
        <f aca="false">"北京市盈科律师事务所"</f>
        <v>北京市盈科律师事务所</v>
      </c>
    </row>
    <row r="61" customFormat="false" ht="18" hidden="false" customHeight="true" outlineLevel="0" collapsed="false">
      <c r="A61" s="4" t="s">
        <v>64</v>
      </c>
      <c r="B61" s="3" t="str">
        <f aca="false">"马凌云"</f>
        <v>马凌云</v>
      </c>
      <c r="C61" s="3" t="str">
        <f aca="false">"男"</f>
        <v>男</v>
      </c>
      <c r="D61" s="3" t="str">
        <f aca="false">"01011611112170"</f>
        <v>01011611112170</v>
      </c>
      <c r="E61" s="3" t="str">
        <f aca="false">"北京乾成律师事务所"</f>
        <v>北京乾成律师事务所</v>
      </c>
    </row>
    <row r="62" customFormat="false" ht="18" hidden="false" customHeight="true" outlineLevel="0" collapsed="false">
      <c r="A62" s="4" t="s">
        <v>65</v>
      </c>
      <c r="B62" s="3" t="str">
        <f aca="false">"吴希娜"</f>
        <v>吴希娜</v>
      </c>
      <c r="C62" s="3" t="str">
        <f aca="false">"女"</f>
        <v>女</v>
      </c>
      <c r="D62" s="3" t="str">
        <f aca="false">"01011701210092"</f>
        <v>01011701210092</v>
      </c>
      <c r="E62" s="3" t="str">
        <f aca="false">"北京市安理律师事务所"</f>
        <v>北京市安理律师事务所</v>
      </c>
    </row>
    <row r="63" customFormat="false" ht="18" hidden="false" customHeight="true" outlineLevel="0" collapsed="false">
      <c r="A63" s="4" t="s">
        <v>66</v>
      </c>
      <c r="B63" s="3" t="str">
        <f aca="false">"张洋"</f>
        <v>张洋</v>
      </c>
      <c r="C63" s="3" t="str">
        <f aca="false">"女"</f>
        <v>女</v>
      </c>
      <c r="D63" s="3" t="str">
        <f aca="false">"01011609211746"</f>
        <v>01011609211746</v>
      </c>
      <c r="E63" s="3" t="str">
        <f aca="false">"北京德恒律师事务所"</f>
        <v>北京德恒律师事务所</v>
      </c>
    </row>
    <row r="64" customFormat="false" ht="18" hidden="false" customHeight="true" outlineLevel="0" collapsed="false">
      <c r="A64" s="4" t="s">
        <v>67</v>
      </c>
      <c r="B64" s="3" t="str">
        <f aca="false">"周洁"</f>
        <v>周洁</v>
      </c>
      <c r="C64" s="3" t="str">
        <f aca="false">"女"</f>
        <v>女</v>
      </c>
      <c r="D64" s="3" t="str">
        <f aca="false">"01011608211458"</f>
        <v>01011608211458</v>
      </c>
      <c r="E64" s="3" t="str">
        <f aca="false">"北京德恒律师事务所"</f>
        <v>北京德恒律师事务所</v>
      </c>
    </row>
    <row r="65" customFormat="false" ht="18" hidden="false" customHeight="true" outlineLevel="0" collapsed="false">
      <c r="A65" s="4" t="s">
        <v>68</v>
      </c>
      <c r="B65" s="3" t="str">
        <f aca="false">"刘成军"</f>
        <v>刘成军</v>
      </c>
      <c r="C65" s="3" t="str">
        <f aca="false">"男"</f>
        <v>男</v>
      </c>
      <c r="D65" s="3" t="str">
        <f aca="false">"01011610111940"</f>
        <v>01011610111940</v>
      </c>
      <c r="E65" s="3" t="str">
        <f aca="false">"北京大成律师事务所"</f>
        <v>北京大成律师事务所</v>
      </c>
    </row>
    <row r="66" customFormat="false" ht="18" hidden="false" customHeight="true" outlineLevel="0" collapsed="false">
      <c r="A66" s="4" t="s">
        <v>69</v>
      </c>
      <c r="B66" s="3" t="str">
        <f aca="false">"王向洋"</f>
        <v>王向洋</v>
      </c>
      <c r="C66" s="3" t="str">
        <f aca="false">"女"</f>
        <v>女</v>
      </c>
      <c r="D66" s="3" t="str">
        <f aca="false">"01011612212243"</f>
        <v>01011612212243</v>
      </c>
      <c r="E66" s="3" t="str">
        <f aca="false">"北京市盈科律师事务所"</f>
        <v>北京市盈科律师事务所</v>
      </c>
    </row>
    <row r="67" customFormat="false" ht="18" hidden="false" customHeight="true" outlineLevel="0" collapsed="false">
      <c r="A67" s="4" t="s">
        <v>70</v>
      </c>
      <c r="B67" s="3" t="str">
        <f aca="false">"孙艳"</f>
        <v>孙艳</v>
      </c>
      <c r="C67" s="3" t="str">
        <f aca="false">"女"</f>
        <v>女</v>
      </c>
      <c r="D67" s="3" t="str">
        <f aca="false">"01011612212222"</f>
        <v>01011612212222</v>
      </c>
      <c r="E67" s="3" t="str">
        <f aca="false">"北京市恒德律师事务所"</f>
        <v>北京市恒德律师事务所</v>
      </c>
    </row>
    <row r="68" customFormat="false" ht="18" hidden="false" customHeight="true" outlineLevel="0" collapsed="false">
      <c r="A68" s="4" t="s">
        <v>71</v>
      </c>
      <c r="B68" s="3" t="str">
        <f aca="false">"张甜"</f>
        <v>张甜</v>
      </c>
      <c r="C68" s="3" t="str">
        <f aca="false">"女"</f>
        <v>女</v>
      </c>
      <c r="D68" s="3" t="str">
        <f aca="false">"01011606211022"</f>
        <v>01011606211022</v>
      </c>
      <c r="E68" s="3" t="str">
        <f aca="false">"北京市易和律师事务所"</f>
        <v>北京市易和律师事务所</v>
      </c>
    </row>
    <row r="69" customFormat="false" ht="18" hidden="false" customHeight="true" outlineLevel="0" collapsed="false">
      <c r="A69" s="4" t="s">
        <v>72</v>
      </c>
      <c r="B69" s="3" t="str">
        <f aca="false">"刘丽华"</f>
        <v>刘丽华</v>
      </c>
      <c r="C69" s="3" t="str">
        <f aca="false">"女"</f>
        <v>女</v>
      </c>
      <c r="D69" s="3" t="str">
        <f aca="false">"01011612212244"</f>
        <v>01011612212244</v>
      </c>
      <c r="E69" s="3" t="str">
        <f aca="false">"北京市北斗鼎铭律师事务所"</f>
        <v>北京市北斗鼎铭律师事务所</v>
      </c>
    </row>
    <row r="70" customFormat="false" ht="18" hidden="false" customHeight="true" outlineLevel="0" collapsed="false">
      <c r="A70" s="4" t="s">
        <v>73</v>
      </c>
      <c r="B70" s="3" t="str">
        <f aca="false">"李雅敏"</f>
        <v>李雅敏</v>
      </c>
      <c r="C70" s="3" t="str">
        <f aca="false">"女"</f>
        <v>女</v>
      </c>
      <c r="D70" s="3" t="str">
        <f aca="false">"01011701210134"</f>
        <v>01011701210134</v>
      </c>
      <c r="E70" s="3" t="str">
        <f aca="false">"北京市盈科律师事务所"</f>
        <v>北京市盈科律师事务所</v>
      </c>
    </row>
    <row r="71" customFormat="false" ht="18" hidden="false" customHeight="true" outlineLevel="0" collapsed="false">
      <c r="A71" s="4" t="s">
        <v>74</v>
      </c>
      <c r="B71" s="3" t="str">
        <f aca="false">"吴丹"</f>
        <v>吴丹</v>
      </c>
      <c r="C71" s="3" t="str">
        <f aca="false">"女"</f>
        <v>女</v>
      </c>
      <c r="D71" s="3" t="str">
        <f aca="false">"01011609211802"</f>
        <v>01011609211802</v>
      </c>
      <c r="E71" s="3" t="str">
        <f aca="false">"北京市盈科律师事务所"</f>
        <v>北京市盈科律师事务所</v>
      </c>
    </row>
    <row r="72" customFormat="false" ht="18" hidden="false" customHeight="true" outlineLevel="0" collapsed="false">
      <c r="A72" s="4" t="s">
        <v>75</v>
      </c>
      <c r="B72" s="3" t="str">
        <f aca="false">"吴琼"</f>
        <v>吴琼</v>
      </c>
      <c r="C72" s="3" t="str">
        <f aca="false">"女"</f>
        <v>女</v>
      </c>
      <c r="D72" s="3" t="str">
        <f aca="false">"01011606211158"</f>
        <v>01011606211158</v>
      </c>
      <c r="E72" s="3" t="str">
        <f aca="false">"北京市盈科律师事务所"</f>
        <v>北京市盈科律师事务所</v>
      </c>
    </row>
    <row r="73" customFormat="false" ht="18" hidden="false" customHeight="true" outlineLevel="0" collapsed="false">
      <c r="A73" s="4" t="s">
        <v>76</v>
      </c>
      <c r="B73" s="3" t="str">
        <f aca="false">"曾嘉"</f>
        <v>曾嘉</v>
      </c>
      <c r="C73" s="3" t="str">
        <f aca="false">"女"</f>
        <v>女</v>
      </c>
      <c r="D73" s="3" t="str">
        <f aca="false">"01011607211301"</f>
        <v>01011607211301</v>
      </c>
      <c r="E73" s="3" t="str">
        <f aca="false">"北京安杰律师事务所"</f>
        <v>北京安杰律师事务所</v>
      </c>
    </row>
    <row r="74" customFormat="false" ht="18" hidden="false" customHeight="true" outlineLevel="0" collapsed="false">
      <c r="A74" s="4" t="s">
        <v>77</v>
      </c>
      <c r="B74" s="3" t="str">
        <f aca="false">"邱必竑"</f>
        <v>邱必竑</v>
      </c>
      <c r="C74" s="3" t="str">
        <f aca="false">"女"</f>
        <v>女</v>
      </c>
      <c r="D74" s="3" t="str">
        <f aca="false">"01011701210096"</f>
        <v>01011701210096</v>
      </c>
      <c r="E74" s="3" t="str">
        <f aca="false">"北京市汉坤律师事务所"</f>
        <v>北京市汉坤律师事务所</v>
      </c>
    </row>
    <row r="75" customFormat="false" ht="18" hidden="false" customHeight="true" outlineLevel="0" collapsed="false">
      <c r="A75" s="4" t="s">
        <v>78</v>
      </c>
      <c r="B75" s="3" t="str">
        <f aca="false">"郭云翥"</f>
        <v>郭云翥</v>
      </c>
      <c r="C75" s="3" t="str">
        <f aca="false">"女"</f>
        <v>女</v>
      </c>
      <c r="D75" s="3" t="str">
        <f aca="false">"01011611212206"</f>
        <v>01011611212206</v>
      </c>
      <c r="E75" s="3" t="str">
        <f aca="false">"北京市世泽律师事务所"</f>
        <v>北京市世泽律师事务所</v>
      </c>
    </row>
    <row r="76" customFormat="false" ht="18" hidden="false" customHeight="true" outlineLevel="0" collapsed="false">
      <c r="A76" s="4" t="s">
        <v>79</v>
      </c>
      <c r="B76" s="3" t="str">
        <f aca="false">"肖园艳"</f>
        <v>肖园艳</v>
      </c>
      <c r="C76" s="3" t="str">
        <f aca="false">"女"</f>
        <v>女</v>
      </c>
      <c r="D76" s="3" t="str">
        <f aca="false">"01011701210097"</f>
        <v>01011701210097</v>
      </c>
      <c r="E76" s="3" t="str">
        <f aca="false">"北京市汉坤律师事务所"</f>
        <v>北京市汉坤律师事务所</v>
      </c>
    </row>
    <row r="77" customFormat="false" ht="18" hidden="false" customHeight="true" outlineLevel="0" collapsed="false">
      <c r="A77" s="4" t="s">
        <v>80</v>
      </c>
      <c r="B77" s="3" t="str">
        <f aca="false">"白夜"</f>
        <v>白夜</v>
      </c>
      <c r="C77" s="3" t="str">
        <f aca="false">"男"</f>
        <v>男</v>
      </c>
      <c r="D77" s="3" t="str">
        <f aca="false">"01011606110929"</f>
        <v>01011606110929</v>
      </c>
      <c r="E77" s="3" t="str">
        <f aca="false">"北京市京兴律师事务所"</f>
        <v>北京市京兴律师事务所</v>
      </c>
    </row>
    <row r="78" customFormat="false" ht="18" hidden="false" customHeight="true" outlineLevel="0" collapsed="false">
      <c r="A78" s="4" t="s">
        <v>81</v>
      </c>
      <c r="B78" s="3" t="str">
        <f aca="false">"徐海帆"</f>
        <v>徐海帆</v>
      </c>
      <c r="C78" s="3" t="str">
        <f aca="false">"男"</f>
        <v>男</v>
      </c>
      <c r="D78" s="3" t="str">
        <f aca="false">"01011607111281"</f>
        <v>01011607111281</v>
      </c>
      <c r="E78" s="3" t="str">
        <f aca="false">"北京市京师律师事务所"</f>
        <v>北京市京师律师事务所</v>
      </c>
    </row>
    <row r="79" customFormat="false" ht="18" hidden="false" customHeight="true" outlineLevel="0" collapsed="false">
      <c r="A79" s="4" t="s">
        <v>82</v>
      </c>
      <c r="B79" s="3" t="str">
        <f aca="false">"袁昕仪"</f>
        <v>袁昕仪</v>
      </c>
      <c r="C79" s="3" t="str">
        <f aca="false">"女"</f>
        <v>女</v>
      </c>
      <c r="D79" s="3" t="str">
        <f aca="false">"01011701210008"</f>
        <v>01011701210008</v>
      </c>
      <c r="E79" s="3" t="str">
        <f aca="false">"北京市尚公律师事务所"</f>
        <v>北京市尚公律师事务所</v>
      </c>
    </row>
    <row r="80" customFormat="false" ht="18" hidden="false" customHeight="true" outlineLevel="0" collapsed="false">
      <c r="A80" s="4" t="s">
        <v>83</v>
      </c>
      <c r="B80" s="3" t="str">
        <f aca="false">"郭静旋"</f>
        <v>郭静旋</v>
      </c>
      <c r="C80" s="3" t="str">
        <f aca="false">"女"</f>
        <v>女</v>
      </c>
      <c r="D80" s="3" t="str">
        <f aca="false">"01011701210143"</f>
        <v>01011701210143</v>
      </c>
      <c r="E80" s="3" t="str">
        <f aca="false">"天津金诺（北京）律师事务所"</f>
        <v>天津金诺（北京）律师事务所</v>
      </c>
    </row>
    <row r="81" customFormat="false" ht="18" hidden="false" customHeight="true" outlineLevel="0" collapsed="false">
      <c r="A81" s="4" t="s">
        <v>84</v>
      </c>
      <c r="B81" s="3" t="str">
        <f aca="false">"付学振"</f>
        <v>付学振</v>
      </c>
      <c r="C81" s="3" t="str">
        <f aca="false">"男"</f>
        <v>男</v>
      </c>
      <c r="D81" s="3" t="str">
        <f aca="false">"01011702110181"</f>
        <v>01011702110181</v>
      </c>
      <c r="E81" s="3" t="str">
        <f aca="false">"国浩律师（北京）事务所"</f>
        <v>国浩律师（北京）事务所</v>
      </c>
    </row>
    <row r="82" customFormat="false" ht="18" hidden="false" customHeight="true" outlineLevel="0" collapsed="false">
      <c r="A82" s="4" t="s">
        <v>85</v>
      </c>
      <c r="B82" s="3" t="str">
        <f aca="false">"孙长佳"</f>
        <v>孙长佳</v>
      </c>
      <c r="C82" s="3" t="str">
        <f aca="false">"男"</f>
        <v>男</v>
      </c>
      <c r="D82" s="3" t="str">
        <f aca="false">"01011611112208"</f>
        <v>01011611112208</v>
      </c>
      <c r="E82" s="3" t="str">
        <f aca="false">"北京市国宁律师事务所"</f>
        <v>北京市国宁律师事务所</v>
      </c>
    </row>
    <row r="83" customFormat="false" ht="18" hidden="false" customHeight="true" outlineLevel="0" collapsed="false">
      <c r="A83" s="4" t="s">
        <v>86</v>
      </c>
      <c r="B83" s="3" t="str">
        <f aca="false">"谷倩"</f>
        <v>谷倩</v>
      </c>
      <c r="C83" s="3" t="str">
        <f aca="false">"女"</f>
        <v>女</v>
      </c>
      <c r="D83" s="3" t="str">
        <f aca="false">"01011612222390"</f>
        <v>01011612222390</v>
      </c>
      <c r="E83" s="3" t="str">
        <f aca="false">"北京朗仕律师事务所"</f>
        <v>北京朗仕律师事务所</v>
      </c>
    </row>
    <row r="84" customFormat="false" ht="18" hidden="false" customHeight="true" outlineLevel="0" collapsed="false">
      <c r="A84" s="4" t="s">
        <v>87</v>
      </c>
      <c r="B84" s="3" t="str">
        <f aca="false">"杨洪浦"</f>
        <v>杨洪浦</v>
      </c>
      <c r="C84" s="3" t="str">
        <f aca="false">"男"</f>
        <v>男</v>
      </c>
      <c r="D84" s="3" t="str">
        <f aca="false">"01011701110074"</f>
        <v>01011701110074</v>
      </c>
      <c r="E84" s="3" t="str">
        <f aca="false">"北京市地石律师事务所"</f>
        <v>北京市地石律师事务所</v>
      </c>
    </row>
    <row r="85" customFormat="false" ht="18" hidden="false" customHeight="true" outlineLevel="0" collapsed="false">
      <c r="A85" s="4" t="s">
        <v>88</v>
      </c>
      <c r="B85" s="3" t="str">
        <f aca="false">"杨军"</f>
        <v>杨军</v>
      </c>
      <c r="C85" s="3" t="str">
        <f aca="false">"男"</f>
        <v>男</v>
      </c>
      <c r="D85" s="3" t="str">
        <f aca="false">"01011607121417"</f>
        <v>01011607121417</v>
      </c>
      <c r="E85" s="3" t="str">
        <f aca="false">"北京市中银律师事务所"</f>
        <v>北京市中银律师事务所</v>
      </c>
    </row>
    <row r="86" customFormat="false" ht="18" hidden="false" customHeight="true" outlineLevel="0" collapsed="false">
      <c r="A86" s="4" t="s">
        <v>89</v>
      </c>
      <c r="B86" s="3" t="str">
        <f aca="false">"李博文"</f>
        <v>李博文</v>
      </c>
      <c r="C86" s="3" t="str">
        <f aca="false">"女"</f>
        <v>女</v>
      </c>
      <c r="D86" s="3" t="str">
        <f aca="false">"01011701210042"</f>
        <v>01011701210042</v>
      </c>
      <c r="E86" s="3" t="str">
        <f aca="false">"北京市京师律师事务所"</f>
        <v>北京市京师律师事务所</v>
      </c>
    </row>
    <row r="87" customFormat="false" ht="18" hidden="false" customHeight="true" outlineLevel="0" collapsed="false">
      <c r="A87" s="4" t="s">
        <v>90</v>
      </c>
      <c r="B87" s="3" t="str">
        <f aca="false">"马宏敏"</f>
        <v>马宏敏</v>
      </c>
      <c r="C87" s="3" t="str">
        <f aca="false">"女"</f>
        <v>女</v>
      </c>
      <c r="D87" s="3" t="str">
        <f aca="false">"01011608211643"</f>
        <v>01011608211643</v>
      </c>
      <c r="E87" s="3" t="str">
        <f aca="false">"北京市中伦文德律师事务所"</f>
        <v>北京市中伦文德律师事务所</v>
      </c>
    </row>
    <row r="88" customFormat="false" ht="18" hidden="false" customHeight="true" outlineLevel="0" collapsed="false">
      <c r="A88" s="4" t="s">
        <v>91</v>
      </c>
      <c r="B88" s="3" t="str">
        <f aca="false">"王江波"</f>
        <v>王江波</v>
      </c>
      <c r="C88" s="3" t="str">
        <f aca="false">"男"</f>
        <v>男</v>
      </c>
      <c r="D88" s="3" t="str">
        <f aca="false">"01011609111876"</f>
        <v>01011609111876</v>
      </c>
      <c r="E88" s="3" t="str">
        <f aca="false">"北京国锦律师事务所"</f>
        <v>北京国锦律师事务所</v>
      </c>
    </row>
    <row r="89" customFormat="false" ht="18" hidden="false" customHeight="true" outlineLevel="0" collapsed="false">
      <c r="A89" s="4" t="s">
        <v>92</v>
      </c>
      <c r="B89" s="3" t="str">
        <f aca="false">"严睿"</f>
        <v>严睿</v>
      </c>
      <c r="C89" s="3" t="str">
        <f aca="false">"女"</f>
        <v>女</v>
      </c>
      <c r="D89" s="3" t="str">
        <f aca="false">"01011612212224"</f>
        <v>01011612212224</v>
      </c>
      <c r="E89" s="3" t="str">
        <f aca="false">"北京市国宁律师事务所"</f>
        <v>北京市国宁律师事务所</v>
      </c>
    </row>
    <row r="90" customFormat="false" ht="18" hidden="false" customHeight="true" outlineLevel="0" collapsed="false">
      <c r="A90" s="4" t="s">
        <v>93</v>
      </c>
      <c r="B90" s="3" t="str">
        <f aca="false">"张博"</f>
        <v>张博</v>
      </c>
      <c r="C90" s="3" t="str">
        <f aca="false">"男"</f>
        <v>男</v>
      </c>
      <c r="D90" s="3" t="str">
        <f aca="false">"01011701110144"</f>
        <v>01011701110144</v>
      </c>
      <c r="E90" s="3" t="str">
        <f aca="false">"北京市高朋律师事务所"</f>
        <v>北京市高朋律师事务所</v>
      </c>
    </row>
    <row r="91" customFormat="false" ht="18" hidden="false" customHeight="true" outlineLevel="0" collapsed="false">
      <c r="A91" s="4" t="s">
        <v>94</v>
      </c>
      <c r="B91" s="3" t="str">
        <f aca="false">"阮程倩"</f>
        <v>阮程倩</v>
      </c>
      <c r="C91" s="3" t="str">
        <f aca="false">"女"</f>
        <v>女</v>
      </c>
      <c r="D91" s="3" t="str">
        <f aca="false">"01011612212385"</f>
        <v>01011612212385</v>
      </c>
      <c r="E91" s="3" t="str">
        <f aca="false">"北京市中银律师事务所"</f>
        <v>北京市中银律师事务所</v>
      </c>
    </row>
    <row r="92" customFormat="false" ht="18" hidden="false" customHeight="true" outlineLevel="0" collapsed="false">
      <c r="A92" s="4" t="s">
        <v>95</v>
      </c>
      <c r="B92" s="3" t="str">
        <f aca="false">"王小双"</f>
        <v>王小双</v>
      </c>
      <c r="C92" s="3" t="str">
        <f aca="false">"女"</f>
        <v>女</v>
      </c>
      <c r="D92" s="3" t="str">
        <f aca="false">"01011612212232"</f>
        <v>01011612212232</v>
      </c>
      <c r="E92" s="3" t="str">
        <f aca="false">"北京市汉韬律师事务所"</f>
        <v>北京市汉韬律师事务所</v>
      </c>
    </row>
    <row r="93" customFormat="false" ht="18" hidden="false" customHeight="true" outlineLevel="0" collapsed="false">
      <c r="A93" s="4" t="s">
        <v>96</v>
      </c>
      <c r="B93" s="3" t="str">
        <f aca="false">"张文振"</f>
        <v>张文振</v>
      </c>
      <c r="C93" s="3" t="str">
        <f aca="false">"女"</f>
        <v>女</v>
      </c>
      <c r="D93" s="3" t="str">
        <f aca="false">"01011701210163"</f>
        <v>01011701210163</v>
      </c>
      <c r="E93" s="3" t="str">
        <f aca="false">"北京市卓代律师事务所"</f>
        <v>北京市卓代律师事务所</v>
      </c>
    </row>
    <row r="94" customFormat="false" ht="18" hidden="false" customHeight="true" outlineLevel="0" collapsed="false">
      <c r="A94" s="4" t="s">
        <v>97</v>
      </c>
      <c r="B94" s="3" t="str">
        <f aca="false">"郭江红"</f>
        <v>郭江红</v>
      </c>
      <c r="C94" s="3" t="str">
        <f aca="false">"女"</f>
        <v>女</v>
      </c>
      <c r="D94" s="3" t="str">
        <f aca="false">"01011701210130"</f>
        <v>01011701210130</v>
      </c>
      <c r="E94" s="3" t="str">
        <f aca="false">"北京市盈科律师事务所"</f>
        <v>北京市盈科律师事务所</v>
      </c>
    </row>
    <row r="95" customFormat="false" ht="18" hidden="false" customHeight="true" outlineLevel="0" collapsed="false">
      <c r="A95" s="4" t="s">
        <v>98</v>
      </c>
      <c r="B95" s="3" t="str">
        <f aca="false">"蒋利玮"</f>
        <v>蒋利玮</v>
      </c>
      <c r="C95" s="3" t="str">
        <f aca="false">"男"</f>
        <v>男</v>
      </c>
      <c r="D95" s="3" t="str">
        <f aca="false">"01011606111125"</f>
        <v>01011606111125</v>
      </c>
      <c r="E95" s="3" t="str">
        <f aca="false">"北京恒都律师事务所"</f>
        <v>北京恒都律师事务所</v>
      </c>
    </row>
    <row r="96" customFormat="false" ht="18" hidden="false" customHeight="true" outlineLevel="0" collapsed="false">
      <c r="A96" s="4" t="s">
        <v>99</v>
      </c>
      <c r="B96" s="3" t="str">
        <f aca="false">"蒋平"</f>
        <v>蒋平</v>
      </c>
      <c r="C96" s="3" t="str">
        <f aca="false">"女"</f>
        <v>女</v>
      </c>
      <c r="D96" s="3" t="str">
        <f aca="false">"01011612212382"</f>
        <v>01011612212382</v>
      </c>
      <c r="E96" s="3" t="str">
        <f aca="false">"北京市友邦律师事务所"</f>
        <v>北京市友邦律师事务所</v>
      </c>
    </row>
    <row r="97" customFormat="false" ht="18" hidden="false" customHeight="true" outlineLevel="0" collapsed="false">
      <c r="A97" s="4" t="s">
        <v>100</v>
      </c>
      <c r="B97" s="3" t="str">
        <f aca="false">"杨小静"</f>
        <v>杨小静</v>
      </c>
      <c r="C97" s="3" t="str">
        <f aca="false">"女"</f>
        <v>女</v>
      </c>
      <c r="D97" s="3" t="str">
        <f aca="false">"01011607211407"</f>
        <v>01011607211407</v>
      </c>
      <c r="E97" s="3" t="str">
        <f aca="false">"北京市京师律师事务所"</f>
        <v>北京市京师律师事务所</v>
      </c>
    </row>
    <row r="98" customFormat="false" ht="18" hidden="false" customHeight="true" outlineLevel="0" collapsed="false">
      <c r="A98" s="4" t="s">
        <v>101</v>
      </c>
      <c r="B98" s="3" t="str">
        <f aca="false">"潘新睿"</f>
        <v>潘新睿</v>
      </c>
      <c r="C98" s="3" t="str">
        <f aca="false">"女"</f>
        <v>女</v>
      </c>
      <c r="D98" s="3" t="str">
        <f aca="false">"01011612212406"</f>
        <v>01011612212406</v>
      </c>
      <c r="E98" s="3" t="str">
        <f aca="false">"北京市金杜律师事务所"</f>
        <v>北京市金杜律师事务所</v>
      </c>
    </row>
    <row r="99" customFormat="false" ht="18" hidden="false" customHeight="true" outlineLevel="0" collapsed="false">
      <c r="A99" s="4" t="s">
        <v>102</v>
      </c>
      <c r="B99" s="3" t="str">
        <f aca="false">"张笑"</f>
        <v>张笑</v>
      </c>
      <c r="C99" s="3" t="str">
        <f aca="false">"男"</f>
        <v>男</v>
      </c>
      <c r="D99" s="3" t="str">
        <f aca="false">"01011608111658"</f>
        <v>01011608111658</v>
      </c>
      <c r="E99" s="3" t="str">
        <f aca="false">"北京汇鹏律师事务所"</f>
        <v>北京汇鹏律师事务所</v>
      </c>
    </row>
    <row r="100" customFormat="false" ht="18" hidden="false" customHeight="true" outlineLevel="0" collapsed="false">
      <c r="A100" s="4" t="s">
        <v>103</v>
      </c>
      <c r="B100" s="3" t="str">
        <f aca="false">"杨凤国"</f>
        <v>杨凤国</v>
      </c>
      <c r="C100" s="3" t="str">
        <f aca="false">"男"</f>
        <v>男</v>
      </c>
      <c r="D100" s="3" t="str">
        <f aca="false">"01011609111677"</f>
        <v>01011609111677</v>
      </c>
      <c r="E100" s="3" t="str">
        <f aca="false">"北京市天澜律师事务所"</f>
        <v>北京市天澜律师事务所</v>
      </c>
    </row>
    <row r="101" customFormat="false" ht="18" hidden="false" customHeight="true" outlineLevel="0" collapsed="false">
      <c r="A101" s="4" t="s">
        <v>104</v>
      </c>
      <c r="B101" s="3" t="str">
        <f aca="false">"连飞"</f>
        <v>连飞</v>
      </c>
      <c r="C101" s="3" t="str">
        <f aca="false">"女"</f>
        <v>女</v>
      </c>
      <c r="D101" s="3" t="str">
        <f aca="false">"01011607211305"</f>
        <v>01011607211305</v>
      </c>
      <c r="E101" s="3" t="str">
        <f aca="false">"北京市柳沈律师事务所"</f>
        <v>北京市柳沈律师事务所</v>
      </c>
    </row>
    <row r="102" customFormat="false" ht="18" hidden="false" customHeight="true" outlineLevel="0" collapsed="false">
      <c r="A102" s="4" t="s">
        <v>105</v>
      </c>
      <c r="B102" s="3" t="str">
        <f aca="false">"丁晓宁"</f>
        <v>丁晓宁</v>
      </c>
      <c r="C102" s="3" t="str">
        <f aca="false">"女"</f>
        <v>女</v>
      </c>
      <c r="D102" s="3" t="str">
        <f aca="false">"01011702210186"</f>
        <v>01011702210186</v>
      </c>
      <c r="E102" s="3" t="str">
        <f aca="false">"上海市锦天城（北京）律师事务所"</f>
        <v>上海市锦天城（北京）律师事务所</v>
      </c>
    </row>
    <row r="103" customFormat="false" ht="18" hidden="false" customHeight="true" outlineLevel="0" collapsed="false">
      <c r="A103" s="4" t="s">
        <v>106</v>
      </c>
      <c r="B103" s="3" t="str">
        <f aca="false">"王丽"</f>
        <v>王丽</v>
      </c>
      <c r="C103" s="3" t="str">
        <f aca="false">"女"</f>
        <v>女</v>
      </c>
      <c r="D103" s="3" t="str">
        <f aca="false">"01011701210091"</f>
        <v>01011701210091</v>
      </c>
      <c r="E103" s="3" t="str">
        <f aca="false">"北京市子悦律师事务所"</f>
        <v>北京市子悦律师事务所</v>
      </c>
    </row>
    <row r="104" customFormat="false" ht="18" hidden="false" customHeight="true" outlineLevel="0" collapsed="false">
      <c r="A104" s="4" t="s">
        <v>107</v>
      </c>
      <c r="B104" s="3" t="str">
        <f aca="false">"韩刚"</f>
        <v>韩刚</v>
      </c>
      <c r="C104" s="3" t="str">
        <f aca="false">"男"</f>
        <v>男</v>
      </c>
      <c r="D104" s="3" t="str">
        <f aca="false">"01011612112321"</f>
        <v>01011612112321</v>
      </c>
      <c r="E104" s="3" t="str">
        <f aca="false">"北京市天沐律师事务所"</f>
        <v>北京市天沐律师事务所</v>
      </c>
    </row>
    <row r="105" customFormat="false" ht="18" hidden="false" customHeight="true" outlineLevel="0" collapsed="false">
      <c r="A105" s="4" t="s">
        <v>108</v>
      </c>
      <c r="B105" s="3" t="str">
        <f aca="false">"王姝娴"</f>
        <v>王姝娴</v>
      </c>
      <c r="C105" s="3" t="str">
        <f aca="false">"女"</f>
        <v>女</v>
      </c>
      <c r="D105" s="3" t="str">
        <f aca="false">"01011609211784"</f>
        <v>01011609211784</v>
      </c>
      <c r="E105" s="3" t="str">
        <f aca="false">"国浩律师（北京）事务所"</f>
        <v>国浩律师（北京）事务所</v>
      </c>
    </row>
    <row r="106" customFormat="false" ht="18" hidden="false" customHeight="true" outlineLevel="0" collapsed="false">
      <c r="A106" s="4" t="s">
        <v>109</v>
      </c>
      <c r="B106" s="3" t="str">
        <f aca="false">"智美琴"</f>
        <v>智美琴</v>
      </c>
      <c r="C106" s="3" t="str">
        <f aca="false">"女"</f>
        <v>女</v>
      </c>
      <c r="D106" s="3" t="str">
        <f aca="false">"01011701210152"</f>
        <v>01011701210152</v>
      </c>
      <c r="E106" s="3" t="str">
        <f aca="false">"北京京益律师事务所"</f>
        <v>北京京益律师事务所</v>
      </c>
    </row>
    <row r="107" customFormat="false" ht="18" hidden="false" customHeight="true" outlineLevel="0" collapsed="false">
      <c r="A107" s="4" t="s">
        <v>110</v>
      </c>
      <c r="B107" s="3" t="str">
        <f aca="false">"赵妍"</f>
        <v>赵妍</v>
      </c>
      <c r="C107" s="3" t="str">
        <f aca="false">"女"</f>
        <v>女</v>
      </c>
      <c r="D107" s="3" t="str">
        <f aca="false">"01011608211603"</f>
        <v>01011608211603</v>
      </c>
      <c r="E107" s="3" t="str">
        <f aca="false">"广东德法理（北京）律师事务所"</f>
        <v>广东德法理（北京）律师事务所</v>
      </c>
    </row>
    <row r="108" customFormat="false" ht="18" hidden="false" customHeight="true" outlineLevel="0" collapsed="false">
      <c r="A108" s="4" t="s">
        <v>111</v>
      </c>
      <c r="B108" s="3" t="str">
        <f aca="false">"吴幸福"</f>
        <v>吴幸福</v>
      </c>
      <c r="C108" s="3" t="str">
        <f aca="false">"男"</f>
        <v>男</v>
      </c>
      <c r="D108" s="3" t="str">
        <f aca="false">"01011612112413"</f>
        <v>01011612112413</v>
      </c>
      <c r="E108" s="3" t="str">
        <f aca="false">"北京华允律师事务所"</f>
        <v>北京华允律师事务所</v>
      </c>
    </row>
    <row r="109" customFormat="false" ht="18" hidden="false" customHeight="true" outlineLevel="0" collapsed="false">
      <c r="A109" s="4" t="s">
        <v>112</v>
      </c>
      <c r="B109" s="3" t="str">
        <f aca="false">"孟原"</f>
        <v>孟原</v>
      </c>
      <c r="C109" s="3" t="str">
        <f aca="false">"女"</f>
        <v>女</v>
      </c>
      <c r="D109" s="3" t="str">
        <f aca="false">"01011701210142"</f>
        <v>01011701210142</v>
      </c>
      <c r="E109" s="3" t="str">
        <f aca="false">"北京市汉坤律师事务所"</f>
        <v>北京市汉坤律师事务所</v>
      </c>
    </row>
    <row r="110" customFormat="false" ht="18" hidden="false" customHeight="true" outlineLevel="0" collapsed="false">
      <c r="A110" s="4" t="s">
        <v>113</v>
      </c>
      <c r="B110" s="3" t="str">
        <f aca="false">"费珊龙"</f>
        <v>费珊龙</v>
      </c>
      <c r="C110" s="3" t="str">
        <f aca="false">"男"</f>
        <v>男</v>
      </c>
      <c r="D110" s="3" t="str">
        <f aca="false">"01011606110987"</f>
        <v>01011606110987</v>
      </c>
      <c r="E110" s="3" t="str">
        <f aca="false">"北京市时代九和律师事务所"</f>
        <v>北京市时代九和律师事务所</v>
      </c>
    </row>
    <row r="111" customFormat="false" ht="18" hidden="false" customHeight="true" outlineLevel="0" collapsed="false">
      <c r="A111" s="4" t="s">
        <v>114</v>
      </c>
      <c r="B111" s="3" t="str">
        <f aca="false">"李馨"</f>
        <v>李馨</v>
      </c>
      <c r="C111" s="3" t="str">
        <f aca="false">"女"</f>
        <v>女</v>
      </c>
      <c r="D111" s="3" t="str">
        <f aca="false">"01011608211573"</f>
        <v>01011608211573</v>
      </c>
      <c r="E111" s="3" t="str">
        <f aca="false">"北京市鑫诺律师事务所"</f>
        <v>北京市鑫诺律师事务所</v>
      </c>
    </row>
    <row r="112" customFormat="false" ht="18" hidden="false" customHeight="true" outlineLevel="0" collapsed="false">
      <c r="A112" s="4" t="s">
        <v>115</v>
      </c>
      <c r="B112" s="3" t="str">
        <f aca="false">"徐志伟"</f>
        <v>徐志伟</v>
      </c>
      <c r="C112" s="3" t="str">
        <f aca="false">"男"</f>
        <v>男</v>
      </c>
      <c r="D112" s="3" t="str">
        <f aca="false">"01011701110102"</f>
        <v>01011701110102</v>
      </c>
      <c r="E112" s="3" t="str">
        <f aca="false">"北京市地平线律师事务所"</f>
        <v>北京市地平线律师事务所</v>
      </c>
    </row>
    <row r="113" customFormat="false" ht="18" hidden="false" customHeight="true" outlineLevel="0" collapsed="false">
      <c r="A113" s="4" t="s">
        <v>116</v>
      </c>
      <c r="B113" s="3" t="str">
        <f aca="false">"辛斯多"</f>
        <v>辛斯多</v>
      </c>
      <c r="C113" s="3" t="str">
        <f aca="false">"男"</f>
        <v>男</v>
      </c>
      <c r="D113" s="3" t="str">
        <f aca="false">"01011608111472"</f>
        <v>01011608111472</v>
      </c>
      <c r="E113" s="3" t="str">
        <f aca="false">"北京市金杜律师事务所"</f>
        <v>北京市金杜律师事务所</v>
      </c>
    </row>
    <row r="114" customFormat="false" ht="18" hidden="false" customHeight="true" outlineLevel="0" collapsed="false">
      <c r="A114" s="4" t="s">
        <v>117</v>
      </c>
      <c r="B114" s="3" t="str">
        <f aca="false">"许强"</f>
        <v>许强</v>
      </c>
      <c r="C114" s="3" t="str">
        <f aca="false">"男"</f>
        <v>男</v>
      </c>
      <c r="D114" s="3" t="str">
        <f aca="false">"01011609111752"</f>
        <v>01011609111752</v>
      </c>
      <c r="E114" s="3" t="str">
        <f aca="false">"北京市中伦律师事务所"</f>
        <v>北京市中伦律师事务所</v>
      </c>
    </row>
    <row r="115" customFormat="false" ht="18" hidden="false" customHeight="true" outlineLevel="0" collapsed="false">
      <c r="A115" s="4" t="s">
        <v>118</v>
      </c>
      <c r="B115" s="3" t="str">
        <f aca="false">"陈琼燕"</f>
        <v>陈琼燕</v>
      </c>
      <c r="C115" s="3" t="str">
        <f aca="false">"女"</f>
        <v>女</v>
      </c>
      <c r="D115" s="3" t="str">
        <f aca="false">"01011701210145"</f>
        <v>01011701210145</v>
      </c>
      <c r="E115" s="3" t="str">
        <f aca="false">"上海瑛明律师事务所北京分所"</f>
        <v>上海瑛明律师事务所北京分所</v>
      </c>
    </row>
    <row r="116" customFormat="false" ht="18" hidden="false" customHeight="true" outlineLevel="0" collapsed="false">
      <c r="A116" s="4" t="s">
        <v>119</v>
      </c>
      <c r="B116" s="3" t="str">
        <f aca="false">"刘昭陵"</f>
        <v>刘昭陵</v>
      </c>
      <c r="C116" s="3" t="str">
        <f aca="false">"女"</f>
        <v>女</v>
      </c>
      <c r="D116" s="3" t="str">
        <f aca="false">"01011701210028"</f>
        <v>01011701210028</v>
      </c>
      <c r="E116" s="3" t="str">
        <f aca="false">"北京义贤律师事务所"</f>
        <v>北京义贤律师事务所</v>
      </c>
    </row>
    <row r="117" customFormat="false" ht="18" hidden="false" customHeight="true" outlineLevel="0" collapsed="false">
      <c r="A117" s="4" t="s">
        <v>120</v>
      </c>
      <c r="B117" s="3" t="str">
        <f aca="false">"易芳玉"</f>
        <v>易芳玉</v>
      </c>
      <c r="C117" s="3" t="str">
        <f aca="false">"女"</f>
        <v>女</v>
      </c>
      <c r="D117" s="3" t="str">
        <f aca="false">"01011608211620"</f>
        <v>01011608211620</v>
      </c>
      <c r="E117" s="3" t="str">
        <f aca="false">"北京义贤律师事务所"</f>
        <v>北京义贤律师事务所</v>
      </c>
    </row>
    <row r="118" customFormat="false" ht="18" hidden="false" customHeight="true" outlineLevel="0" collapsed="false">
      <c r="A118" s="4" t="s">
        <v>121</v>
      </c>
      <c r="B118" s="3" t="str">
        <f aca="false">"安志军"</f>
        <v>安志军</v>
      </c>
      <c r="C118" s="3" t="str">
        <f aca="false">"男"</f>
        <v>男</v>
      </c>
      <c r="D118" s="3" t="str">
        <f aca="false">"01011609111791"</f>
        <v>01011609111791</v>
      </c>
      <c r="E118" s="3" t="str">
        <f aca="false">"北京市景运律师事务所"</f>
        <v>北京市景运律师事务所</v>
      </c>
    </row>
    <row r="119" customFormat="false" ht="18" hidden="false" customHeight="true" outlineLevel="0" collapsed="false">
      <c r="A119" s="4" t="s">
        <v>122</v>
      </c>
      <c r="B119" s="3" t="str">
        <f aca="false">"邱明"</f>
        <v>邱明</v>
      </c>
      <c r="C119" s="3" t="str">
        <f aca="false">"男"</f>
        <v>男</v>
      </c>
      <c r="D119" s="3" t="str">
        <f aca="false">"01011612112331"</f>
        <v>01011612112331</v>
      </c>
      <c r="E119" s="3" t="str">
        <f aca="false">"北京汇仲律师事务所"</f>
        <v>北京汇仲律师事务所</v>
      </c>
    </row>
    <row r="120" customFormat="false" ht="18" hidden="false" customHeight="true" outlineLevel="0" collapsed="false">
      <c r="A120" s="4" t="s">
        <v>123</v>
      </c>
      <c r="B120" s="3" t="str">
        <f aca="false">"林芳"</f>
        <v>林芳</v>
      </c>
      <c r="C120" s="3" t="str">
        <f aca="false">"女"</f>
        <v>女</v>
      </c>
      <c r="D120" s="3" t="str">
        <f aca="false">"01011611212101"</f>
        <v>01011611212101</v>
      </c>
      <c r="E120" s="3" t="str">
        <f aca="false">"广森律师事务所"</f>
        <v>广森律师事务所</v>
      </c>
    </row>
    <row r="121" customFormat="false" ht="18" hidden="false" customHeight="true" outlineLevel="0" collapsed="false">
      <c r="A121" s="4" t="s">
        <v>124</v>
      </c>
      <c r="B121" s="3" t="str">
        <f aca="false">"付金峰"</f>
        <v>付金峰</v>
      </c>
      <c r="C121" s="3" t="str">
        <f aca="false">"男"</f>
        <v>男</v>
      </c>
      <c r="D121" s="3" t="str">
        <f aca="false">"01011701110065"</f>
        <v>01011701110065</v>
      </c>
      <c r="E121" s="3" t="str">
        <f aca="false">"北京卓海律师事务所"</f>
        <v>北京卓海律师事务所</v>
      </c>
    </row>
    <row r="122" customFormat="false" ht="18" hidden="false" customHeight="true" outlineLevel="0" collapsed="false">
      <c r="A122" s="4" t="s">
        <v>125</v>
      </c>
      <c r="B122" s="3" t="str">
        <f aca="false">"张琦"</f>
        <v>张琦</v>
      </c>
      <c r="C122" s="3" t="str">
        <f aca="false">"女"</f>
        <v>女</v>
      </c>
      <c r="D122" s="3" t="str">
        <f aca="false">"01011701210131"</f>
        <v>01011701210131</v>
      </c>
      <c r="E122" s="3" t="str">
        <f aca="false">"北京超成律师事务所"</f>
        <v>北京超成律师事务所</v>
      </c>
    </row>
    <row r="123" customFormat="false" ht="18" hidden="false" customHeight="true" outlineLevel="0" collapsed="false">
      <c r="A123" s="4" t="s">
        <v>126</v>
      </c>
      <c r="B123" s="3" t="str">
        <f aca="false">"任相雨"</f>
        <v>任相雨</v>
      </c>
      <c r="C123" s="3" t="str">
        <f aca="false">"男"</f>
        <v>男</v>
      </c>
      <c r="D123" s="3" t="str">
        <f aca="false">"01011701110170"</f>
        <v>01011701110170</v>
      </c>
      <c r="E123" s="3" t="str">
        <f aca="false">"北京市中勤律师事务所"</f>
        <v>北京市中勤律师事务所</v>
      </c>
    </row>
    <row r="124" customFormat="false" ht="18" hidden="false" customHeight="true" outlineLevel="0" collapsed="false">
      <c r="A124" s="4" t="s">
        <v>127</v>
      </c>
      <c r="B124" s="3" t="str">
        <f aca="false">"李晶晶 "</f>
        <v>李晶晶 </v>
      </c>
      <c r="C124" s="3" t="str">
        <f aca="false">"女"</f>
        <v>女</v>
      </c>
      <c r="D124" s="3" t="str">
        <f aca="false">"01011701210169"</f>
        <v>01011701210169</v>
      </c>
      <c r="E124" s="3" t="str">
        <f aca="false">"北京市中闻律师事务所"</f>
        <v>北京市中闻律师事务所</v>
      </c>
    </row>
    <row r="125" customFormat="false" ht="18" hidden="false" customHeight="true" outlineLevel="0" collapsed="false">
      <c r="A125" s="4" t="s">
        <v>128</v>
      </c>
      <c r="B125" s="3" t="str">
        <f aca="false">"杜筱兮"</f>
        <v>杜筱兮</v>
      </c>
      <c r="C125" s="3" t="str">
        <f aca="false">"女"</f>
        <v>女</v>
      </c>
      <c r="D125" s="3" t="str">
        <f aca="false">"01011611212034"</f>
        <v>01011611212034</v>
      </c>
      <c r="E125" s="3" t="str">
        <f aca="false">"北京市中产律师事务所"</f>
        <v>北京市中产律师事务所</v>
      </c>
    </row>
    <row r="126" customFormat="false" ht="18" hidden="false" customHeight="true" outlineLevel="0" collapsed="false">
      <c r="A126" s="4" t="s">
        <v>129</v>
      </c>
      <c r="B126" s="3" t="str">
        <f aca="false">"伍昉"</f>
        <v>伍昉</v>
      </c>
      <c r="C126" s="3" t="str">
        <f aca="false">"男"</f>
        <v>男</v>
      </c>
      <c r="D126" s="3" t="str">
        <f aca="false">"01011701110179"</f>
        <v>01011701110179</v>
      </c>
      <c r="E126" s="3" t="str">
        <f aca="false">"北京市中伦律师事务所"</f>
        <v>北京市中伦律师事务所</v>
      </c>
    </row>
    <row r="127" customFormat="false" ht="18" hidden="false" customHeight="true" outlineLevel="0" collapsed="false">
      <c r="A127" s="4" t="s">
        <v>130</v>
      </c>
      <c r="B127" s="3" t="str">
        <f aca="false">"鄢天才"</f>
        <v>鄢天才</v>
      </c>
      <c r="C127" s="3" t="str">
        <f aca="false">"男"</f>
        <v>男</v>
      </c>
      <c r="D127" s="3" t="str">
        <f aca="false">"01011701110094"</f>
        <v>01011701110094</v>
      </c>
      <c r="E127" s="3" t="str">
        <f aca="false">"北京市邦盛律师事务所"</f>
        <v>北京市邦盛律师事务所</v>
      </c>
    </row>
    <row r="128" customFormat="false" ht="18" hidden="false" customHeight="true" outlineLevel="0" collapsed="false">
      <c r="A128" s="4" t="s">
        <v>131</v>
      </c>
      <c r="B128" s="3" t="str">
        <f aca="false">"沈成宝"</f>
        <v>沈成宝</v>
      </c>
      <c r="C128" s="3" t="str">
        <f aca="false">"男"</f>
        <v>男</v>
      </c>
      <c r="D128" s="3" t="str">
        <f aca="false">"01011612112341"</f>
        <v>01011612112341</v>
      </c>
      <c r="E128" s="3" t="str">
        <f aca="false">"北京市致诚律师事务所"</f>
        <v>北京市致诚律师事务所</v>
      </c>
    </row>
    <row r="129" customFormat="false" ht="18" hidden="false" customHeight="true" outlineLevel="0" collapsed="false">
      <c r="A129" s="4" t="s">
        <v>132</v>
      </c>
      <c r="B129" s="3" t="str">
        <f aca="false">"朱嵘"</f>
        <v>朱嵘</v>
      </c>
      <c r="C129" s="3" t="str">
        <f aca="false">"男"</f>
        <v>男</v>
      </c>
      <c r="D129" s="3" t="str">
        <f aca="false">"01011609111831"</f>
        <v>01011609111831</v>
      </c>
      <c r="E129" s="3" t="str">
        <f aca="false">"北京市中伦律师事务所"</f>
        <v>北京市中伦律师事务所</v>
      </c>
    </row>
    <row r="130" customFormat="false" ht="18" hidden="false" customHeight="true" outlineLevel="0" collapsed="false">
      <c r="A130" s="4" t="s">
        <v>133</v>
      </c>
      <c r="B130" s="3" t="str">
        <f aca="false">"耿倩"</f>
        <v>耿倩</v>
      </c>
      <c r="C130" s="3" t="str">
        <f aca="false">"女"</f>
        <v>女</v>
      </c>
      <c r="D130" s="3" t="str">
        <f aca="false">"01011612212326"</f>
        <v>01011612212326</v>
      </c>
      <c r="E130" s="3" t="str">
        <f aca="false">"北京玺泽律师事务所"</f>
        <v>北京玺泽律师事务所</v>
      </c>
    </row>
    <row r="131" customFormat="false" ht="18" hidden="false" customHeight="true" outlineLevel="0" collapsed="false">
      <c r="A131" s="4" t="s">
        <v>134</v>
      </c>
      <c r="B131" s="3" t="str">
        <f aca="false">"马小扬"</f>
        <v>马小扬</v>
      </c>
      <c r="C131" s="3" t="str">
        <f aca="false">"女"</f>
        <v>女</v>
      </c>
      <c r="D131" s="3" t="str">
        <f aca="false">"01011612212358"</f>
        <v>01011612212358</v>
      </c>
      <c r="E131" s="3" t="str">
        <f aca="false">"北京市百瑞律师事务所"</f>
        <v>北京市百瑞律师事务所</v>
      </c>
    </row>
    <row r="132" customFormat="false" ht="18" hidden="false" customHeight="true" outlineLevel="0" collapsed="false">
      <c r="A132" s="4" t="s">
        <v>135</v>
      </c>
      <c r="B132" s="3" t="str">
        <f aca="false">"王振"</f>
        <v>王振</v>
      </c>
      <c r="C132" s="3" t="str">
        <f aca="false">"男"</f>
        <v>男</v>
      </c>
      <c r="D132" s="3" t="str">
        <f aca="false">"01011604110766"</f>
        <v>01011604110766</v>
      </c>
      <c r="E132" s="3" t="str">
        <f aca="false">"北京市中伦律师事务所"</f>
        <v>北京市中伦律师事务所</v>
      </c>
    </row>
    <row r="133" customFormat="false" ht="18" hidden="false" customHeight="true" outlineLevel="0" collapsed="false">
      <c r="A133" s="4" t="s">
        <v>136</v>
      </c>
      <c r="B133" s="3" t="str">
        <f aca="false">"杜丹"</f>
        <v>杜丹</v>
      </c>
      <c r="C133" s="3" t="str">
        <f aca="false">"女"</f>
        <v>女</v>
      </c>
      <c r="D133" s="3" t="str">
        <f aca="false">"01011701210053"</f>
        <v>01011701210053</v>
      </c>
      <c r="E133" s="3" t="str">
        <f aca="false">"北京市嘉源律师事务所"</f>
        <v>北京市嘉源律师事务所</v>
      </c>
    </row>
    <row r="134" customFormat="false" ht="18" hidden="false" customHeight="true" outlineLevel="0" collapsed="false">
      <c r="A134" s="4" t="s">
        <v>137</v>
      </c>
      <c r="B134" s="3" t="str">
        <f aca="false">"范悦"</f>
        <v>范悦</v>
      </c>
      <c r="C134" s="3" t="str">
        <f aca="false">"女"</f>
        <v>女</v>
      </c>
      <c r="D134" s="3" t="str">
        <f aca="false">"01011611212047"</f>
        <v>01011611212047</v>
      </c>
      <c r="E134" s="3" t="str">
        <f aca="false">"北京市竞天公诚律师事务所"</f>
        <v>北京市竞天公诚律师事务所</v>
      </c>
    </row>
    <row r="135" customFormat="false" ht="18" hidden="false" customHeight="true" outlineLevel="0" collapsed="false">
      <c r="A135" s="4" t="s">
        <v>138</v>
      </c>
      <c r="B135" s="3" t="str">
        <f aca="false">"杨光"</f>
        <v>杨光</v>
      </c>
      <c r="C135" s="3" t="str">
        <f aca="false">"男"</f>
        <v>男</v>
      </c>
      <c r="D135" s="3" t="str">
        <f aca="false">"01011701110126"</f>
        <v>01011701110126</v>
      </c>
      <c r="E135" s="3" t="str">
        <f aca="false">"北京市硕博律师事务所"</f>
        <v>北京市硕博律师事务所</v>
      </c>
    </row>
    <row r="136" customFormat="false" ht="18" hidden="false" customHeight="true" outlineLevel="0" collapsed="false">
      <c r="A136" s="4" t="s">
        <v>139</v>
      </c>
      <c r="B136" s="3" t="str">
        <f aca="false">"张鹿鸣"</f>
        <v>张鹿鸣</v>
      </c>
      <c r="C136" s="3" t="str">
        <f aca="false">"男"</f>
        <v>男</v>
      </c>
      <c r="D136" s="3" t="str">
        <f aca="false">"01011607111289"</f>
        <v>01011607111289</v>
      </c>
      <c r="E136" s="3" t="str">
        <f aca="false">"北京市振邦律师事务所"</f>
        <v>北京市振邦律师事务所</v>
      </c>
    </row>
    <row r="137" customFormat="false" ht="18" hidden="false" customHeight="true" outlineLevel="0" collapsed="false">
      <c r="A137" s="4" t="s">
        <v>140</v>
      </c>
      <c r="B137" s="3" t="str">
        <f aca="false">"吴斌"</f>
        <v>吴斌</v>
      </c>
      <c r="C137" s="3" t="str">
        <f aca="false">"女"</f>
        <v>女</v>
      </c>
      <c r="D137" s="3" t="str">
        <f aca="false">"01011701210174"</f>
        <v>01011701210174</v>
      </c>
      <c r="E137" s="3" t="str">
        <f aca="false">"北京德和衡律师事务所"</f>
        <v>北京德和衡律师事务所</v>
      </c>
    </row>
    <row r="138" customFormat="false" ht="18" hidden="false" customHeight="true" outlineLevel="0" collapsed="false">
      <c r="A138" s="4" t="s">
        <v>141</v>
      </c>
      <c r="B138" s="3" t="str">
        <f aca="false">"陈浩"</f>
        <v>陈浩</v>
      </c>
      <c r="C138" s="3" t="str">
        <f aca="false">"男"</f>
        <v>男</v>
      </c>
      <c r="D138" s="3" t="str">
        <f aca="false">"01011701110020"</f>
        <v>01011701110020</v>
      </c>
      <c r="E138" s="3" t="str">
        <f aca="false">"北京市品源律师事务所"</f>
        <v>北京市品源律师事务所</v>
      </c>
    </row>
    <row r="139" customFormat="false" ht="18" hidden="false" customHeight="true" outlineLevel="0" collapsed="false">
      <c r="A139" s="4" t="s">
        <v>142</v>
      </c>
      <c r="B139" s="3" t="str">
        <f aca="false">"何挺"</f>
        <v>何挺</v>
      </c>
      <c r="C139" s="3" t="str">
        <f aca="false">"男"</f>
        <v>男</v>
      </c>
      <c r="D139" s="3" t="str">
        <f aca="false">"01011607121290"</f>
        <v>01011607121290</v>
      </c>
      <c r="E139" s="3" t="str">
        <f aca="false">"北京鹏凯律师事务所"</f>
        <v>北京鹏凯律师事务所</v>
      </c>
    </row>
    <row r="140" customFormat="false" ht="18" hidden="false" customHeight="true" outlineLevel="0" collapsed="false">
      <c r="A140" s="4" t="s">
        <v>143</v>
      </c>
      <c r="B140" s="3" t="str">
        <f aca="false">"耿岩"</f>
        <v>耿岩</v>
      </c>
      <c r="C140" s="3" t="str">
        <f aca="false">"女"</f>
        <v>女</v>
      </c>
      <c r="D140" s="3" t="str">
        <f aca="false">"01011606211045"</f>
        <v>01011606211045</v>
      </c>
      <c r="E140" s="3" t="str">
        <f aca="false">"北京德恒律师事务所"</f>
        <v>北京德恒律师事务所</v>
      </c>
    </row>
    <row r="141" customFormat="false" ht="18" hidden="false" customHeight="true" outlineLevel="0" collapsed="false">
      <c r="A141" s="4" t="s">
        <v>144</v>
      </c>
      <c r="B141" s="3" t="str">
        <f aca="false">"肖艺"</f>
        <v>肖艺</v>
      </c>
      <c r="C141" s="3" t="str">
        <f aca="false">"女"</f>
        <v>女</v>
      </c>
      <c r="D141" s="3" t="str">
        <f aca="false">"01011609211813"</f>
        <v>01011609211813</v>
      </c>
      <c r="E141" s="3" t="str">
        <f aca="false">"北京市响宇律师事务所"</f>
        <v>北京市响宇律师事务所</v>
      </c>
    </row>
    <row r="142" customFormat="false" ht="18" hidden="false" customHeight="true" outlineLevel="0" collapsed="false">
      <c r="A142" s="4" t="s">
        <v>145</v>
      </c>
      <c r="B142" s="3" t="str">
        <f aca="false">"韩旭"</f>
        <v>韩旭</v>
      </c>
      <c r="C142" s="3" t="str">
        <f aca="false">"女"</f>
        <v>女</v>
      </c>
      <c r="D142" s="3" t="str">
        <f aca="false">"01011608211529"</f>
        <v>01011608211529</v>
      </c>
      <c r="E142" s="3" t="str">
        <f aca="false">"北京天驰君泰律师事务所"</f>
        <v>北京天驰君泰律师事务所</v>
      </c>
    </row>
    <row r="143" customFormat="false" ht="18" hidden="false" customHeight="true" outlineLevel="0" collapsed="false">
      <c r="A143" s="4" t="s">
        <v>146</v>
      </c>
      <c r="B143" s="3" t="str">
        <f aca="false">"郭慧敏"</f>
        <v>郭慧敏</v>
      </c>
      <c r="C143" s="3" t="str">
        <f aca="false">"女"</f>
        <v>女</v>
      </c>
      <c r="D143" s="3" t="str">
        <f aca="false">"01011701210085"</f>
        <v>01011701210085</v>
      </c>
      <c r="E143" s="3" t="str">
        <f aca="false">"北京市京师律师事务所"</f>
        <v>北京市京师律师事务所</v>
      </c>
    </row>
    <row r="144" customFormat="false" ht="18" hidden="false" customHeight="true" outlineLevel="0" collapsed="false">
      <c r="A144" s="4" t="s">
        <v>147</v>
      </c>
      <c r="B144" s="3" t="str">
        <f aca="false">"王筱"</f>
        <v>王筱</v>
      </c>
      <c r="C144" s="3" t="str">
        <f aca="false">"女"</f>
        <v>女</v>
      </c>
      <c r="D144" s="3" t="str">
        <f aca="false">"01011608211494"</f>
        <v>01011608211494</v>
      </c>
      <c r="E144" s="3" t="str">
        <f aca="false">"北京市润明律师事务所"</f>
        <v>北京市润明律师事务所</v>
      </c>
    </row>
    <row r="145" customFormat="false" ht="18" hidden="false" customHeight="true" outlineLevel="0" collapsed="false">
      <c r="A145" s="4" t="s">
        <v>148</v>
      </c>
      <c r="B145" s="3" t="str">
        <f aca="false">"冯诏锋"</f>
        <v>冯诏锋</v>
      </c>
      <c r="C145" s="3" t="str">
        <f aca="false">"男"</f>
        <v>男</v>
      </c>
      <c r="D145" s="3" t="str">
        <f aca="false">"01011606111175"</f>
        <v>01011606111175</v>
      </c>
      <c r="E145" s="3" t="str">
        <f aca="false">"北京市京都律师事务所"</f>
        <v>北京市京都律师事务所</v>
      </c>
    </row>
    <row r="146" customFormat="false" ht="18" hidden="false" customHeight="true" outlineLevel="0" collapsed="false">
      <c r="A146" s="4" t="s">
        <v>149</v>
      </c>
      <c r="B146" s="3" t="str">
        <f aca="false">"邢凯"</f>
        <v>邢凯</v>
      </c>
      <c r="C146" s="3" t="str">
        <f aca="false">"男"</f>
        <v>男</v>
      </c>
      <c r="D146" s="3" t="str">
        <f aca="false">"01011607111434"</f>
        <v>01011607111434</v>
      </c>
      <c r="E146" s="3" t="str">
        <f aca="false">"北京市华城律师事务所"</f>
        <v>北京市华城律师事务所</v>
      </c>
    </row>
    <row r="147" customFormat="false" ht="18" hidden="false" customHeight="true" outlineLevel="0" collapsed="false">
      <c r="A147" s="4" t="s">
        <v>150</v>
      </c>
      <c r="B147" s="3" t="str">
        <f aca="false">"刘泽军"</f>
        <v>刘泽军</v>
      </c>
      <c r="C147" s="3" t="str">
        <f aca="false">"男"</f>
        <v>男</v>
      </c>
      <c r="D147" s="3" t="str">
        <f aca="false">"01011609111748"</f>
        <v>01011609111748</v>
      </c>
      <c r="E147" s="3" t="str">
        <f aca="false">"北京市远望律师事务所"</f>
        <v>北京市远望律师事务所</v>
      </c>
    </row>
    <row r="148" customFormat="false" ht="18" hidden="false" customHeight="true" outlineLevel="0" collapsed="false">
      <c r="A148" s="4" t="s">
        <v>151</v>
      </c>
      <c r="B148" s="3" t="str">
        <f aca="false">"李伶"</f>
        <v>李伶</v>
      </c>
      <c r="C148" s="3" t="str">
        <f aca="false">"女"</f>
        <v>女</v>
      </c>
      <c r="D148" s="3" t="str">
        <f aca="false">"01011701210125"</f>
        <v>01011701210125</v>
      </c>
      <c r="E148" s="3" t="str">
        <f aca="false">"上海市锦天城（北京）律师事务所"</f>
        <v>上海市锦天城（北京）律师事务所</v>
      </c>
    </row>
    <row r="149" customFormat="false" ht="18" hidden="false" customHeight="true" outlineLevel="0" collapsed="false">
      <c r="A149" s="4" t="s">
        <v>152</v>
      </c>
      <c r="B149" s="3" t="str">
        <f aca="false">"黄鑫"</f>
        <v>黄鑫</v>
      </c>
      <c r="C149" s="3" t="str">
        <f aca="false">"男"</f>
        <v>男</v>
      </c>
      <c r="D149" s="3" t="str">
        <f aca="false">"01011609111690"</f>
        <v>01011609111690</v>
      </c>
      <c r="E149" s="3" t="str">
        <f aca="false">"北京市两高律师事务所"</f>
        <v>北京市两高律师事务所</v>
      </c>
    </row>
    <row r="150" customFormat="false" ht="18" hidden="false" customHeight="true" outlineLevel="0" collapsed="false">
      <c r="A150" s="4" t="s">
        <v>153</v>
      </c>
      <c r="B150" s="3" t="str">
        <f aca="false">"钱亚"</f>
        <v>钱亚</v>
      </c>
      <c r="C150" s="3" t="str">
        <f aca="false">"女"</f>
        <v>女</v>
      </c>
      <c r="D150" s="3" t="str">
        <f aca="false">"01011607211380"</f>
        <v>01011607211380</v>
      </c>
      <c r="E150" s="3" t="str">
        <f aca="false">"北京市环球律师事务所"</f>
        <v>北京市环球律师事务所</v>
      </c>
    </row>
    <row r="151" customFormat="false" ht="18" hidden="false" customHeight="true" outlineLevel="0" collapsed="false">
      <c r="A151" s="4" t="s">
        <v>154</v>
      </c>
      <c r="B151" s="3" t="str">
        <f aca="false">"景璐"</f>
        <v>景璐</v>
      </c>
      <c r="C151" s="3" t="str">
        <f aca="false">"女"</f>
        <v>女</v>
      </c>
      <c r="D151" s="3" t="str">
        <f aca="false">"01011701210160"</f>
        <v>01011701210160</v>
      </c>
      <c r="E151" s="3" t="str">
        <f aca="false">"北京大成律师事务所"</f>
        <v>北京大成律师事务所</v>
      </c>
    </row>
    <row r="152" customFormat="false" ht="18" hidden="false" customHeight="true" outlineLevel="0" collapsed="false">
      <c r="A152" s="4" t="s">
        <v>155</v>
      </c>
      <c r="B152" s="3" t="str">
        <f aca="false">"王雪妍"</f>
        <v>王雪妍</v>
      </c>
      <c r="C152" s="3" t="str">
        <f aca="false">"女"</f>
        <v>女</v>
      </c>
      <c r="D152" s="3" t="str">
        <f aca="false">"01011612212285"</f>
        <v>01011612212285</v>
      </c>
      <c r="E152" s="3" t="str">
        <f aca="false">"国浩律师（北京）事务所"</f>
        <v>国浩律师（北京）事务所</v>
      </c>
    </row>
    <row r="153" customFormat="false" ht="18" hidden="false" customHeight="true" outlineLevel="0" collapsed="false">
      <c r="A153" s="4" t="s">
        <v>156</v>
      </c>
      <c r="B153" s="3" t="str">
        <f aca="false">"付宇辰"</f>
        <v>付宇辰</v>
      </c>
      <c r="C153" s="3" t="str">
        <f aca="false">"男"</f>
        <v>男</v>
      </c>
      <c r="D153" s="3" t="str">
        <f aca="false">"01011608111595"</f>
        <v>01011608111595</v>
      </c>
      <c r="E153" s="3" t="str">
        <f aca="false">"北京继来律师事务所"</f>
        <v>北京继来律师事务所</v>
      </c>
    </row>
    <row r="154" customFormat="false" ht="18" hidden="false" customHeight="true" outlineLevel="0" collapsed="false">
      <c r="A154" s="4" t="s">
        <v>157</v>
      </c>
      <c r="B154" s="3" t="str">
        <f aca="false">"周秀娟"</f>
        <v>周秀娟</v>
      </c>
      <c r="C154" s="3" t="str">
        <f aca="false">"女"</f>
        <v>女</v>
      </c>
      <c r="D154" s="3" t="str">
        <f aca="false">"01011607211279"</f>
        <v>01011607211279</v>
      </c>
      <c r="E154" s="3" t="str">
        <f aca="false">"北京市中银律师事务所"</f>
        <v>北京市中银律师事务所</v>
      </c>
    </row>
    <row r="155" customFormat="false" ht="18" hidden="false" customHeight="true" outlineLevel="0" collapsed="false">
      <c r="A155" s="4" t="s">
        <v>158</v>
      </c>
      <c r="B155" s="3" t="str">
        <f aca="false">"梁艳"</f>
        <v>梁艳</v>
      </c>
      <c r="C155" s="3" t="str">
        <f aca="false">"女"</f>
        <v>女</v>
      </c>
      <c r="D155" s="3" t="str">
        <f aca="false">"01011608211588"</f>
        <v>01011608211588</v>
      </c>
      <c r="E155" s="3" t="str">
        <f aca="false">"北京大铭律师事务所"</f>
        <v>北京大铭律师事务所</v>
      </c>
    </row>
    <row r="156" customFormat="false" ht="18" hidden="false" customHeight="true" outlineLevel="0" collapsed="false">
      <c r="A156" s="4" t="s">
        <v>159</v>
      </c>
      <c r="B156" s="3" t="str">
        <f aca="false">"石囡"</f>
        <v>石囡</v>
      </c>
      <c r="C156" s="3" t="str">
        <f aca="false">"女"</f>
        <v>女</v>
      </c>
      <c r="D156" s="3" t="str">
        <f aca="false">"01011609211685"</f>
        <v>01011609211685</v>
      </c>
      <c r="E156" s="3" t="str">
        <f aca="false">"北京理道律师事务所"</f>
        <v>北京理道律师事务所</v>
      </c>
    </row>
    <row r="157" customFormat="false" ht="18" hidden="false" customHeight="true" outlineLevel="0" collapsed="false">
      <c r="A157" s="4" t="s">
        <v>160</v>
      </c>
      <c r="B157" s="3" t="str">
        <f aca="false">"杜菁"</f>
        <v>杜菁</v>
      </c>
      <c r="C157" s="3" t="str">
        <f aca="false">"女"</f>
        <v>女</v>
      </c>
      <c r="D157" s="3" t="str">
        <f aca="false">"01011701210153"</f>
        <v>01011701210153</v>
      </c>
      <c r="E157" s="3" t="str">
        <f aca="false">"北京市世泽律师事务所"</f>
        <v>北京市世泽律师事务所</v>
      </c>
    </row>
    <row r="158" customFormat="false" ht="18" hidden="false" customHeight="true" outlineLevel="0" collapsed="false">
      <c r="A158" s="4" t="s">
        <v>161</v>
      </c>
      <c r="B158" s="3" t="str">
        <f aca="false">"林诗乐"</f>
        <v>林诗乐</v>
      </c>
      <c r="C158" s="3" t="str">
        <f aca="false">"女"</f>
        <v>女</v>
      </c>
      <c r="D158" s="3" t="str">
        <f aca="false">"01011701210150"</f>
        <v>01011701210150</v>
      </c>
      <c r="E158" s="3" t="str">
        <f aca="false">"北京市世泽律师事务所"</f>
        <v>北京市世泽律师事务所</v>
      </c>
    </row>
    <row r="159" customFormat="false" ht="18" hidden="false" customHeight="true" outlineLevel="0" collapsed="false">
      <c r="A159" s="4" t="s">
        <v>162</v>
      </c>
      <c r="B159" s="3" t="str">
        <f aca="false">"薛叶蔚"</f>
        <v>薛叶蔚</v>
      </c>
      <c r="C159" s="3" t="str">
        <f aca="false">"女"</f>
        <v>女</v>
      </c>
      <c r="D159" s="3" t="str">
        <f aca="false">"01011701210151"</f>
        <v>01011701210151</v>
      </c>
      <c r="E159" s="3" t="str">
        <f aca="false">"北京市世泽律师事务所"</f>
        <v>北京市世泽律师事务所</v>
      </c>
    </row>
    <row r="160" customFormat="false" ht="18" hidden="false" customHeight="true" outlineLevel="0" collapsed="false">
      <c r="A160" s="4" t="s">
        <v>163</v>
      </c>
      <c r="B160" s="3" t="str">
        <f aca="false">"梁讯"</f>
        <v>梁讯</v>
      </c>
      <c r="C160" s="3" t="str">
        <f aca="false">"男"</f>
        <v>男</v>
      </c>
      <c r="D160" s="3" t="str">
        <f aca="false">"01011701110047"</f>
        <v>01011701110047</v>
      </c>
      <c r="E160" s="3" t="str">
        <f aca="false">"北京玺泽律师事务所"</f>
        <v>北京玺泽律师事务所</v>
      </c>
    </row>
    <row r="161" customFormat="false" ht="18" hidden="false" customHeight="true" outlineLevel="0" collapsed="false">
      <c r="A161" s="4" t="s">
        <v>164</v>
      </c>
      <c r="B161" s="3" t="str">
        <f aca="false">"李楠楠"</f>
        <v>李楠楠</v>
      </c>
      <c r="C161" s="3" t="str">
        <f aca="false">"女"</f>
        <v>女</v>
      </c>
      <c r="D161" s="3" t="str">
        <f aca="false">"01011609211743"</f>
        <v>01011609211743</v>
      </c>
      <c r="E161" s="3" t="str">
        <f aca="false">"北京达略律师事务所"</f>
        <v>北京达略律师事务所</v>
      </c>
    </row>
    <row r="162" customFormat="false" ht="18" hidden="false" customHeight="true" outlineLevel="0" collapsed="false">
      <c r="A162" s="4" t="s">
        <v>165</v>
      </c>
      <c r="B162" s="3" t="str">
        <f aca="false">"苏博阳"</f>
        <v>苏博阳</v>
      </c>
      <c r="C162" s="3" t="str">
        <f aca="false">"男"</f>
        <v>男</v>
      </c>
      <c r="D162" s="3" t="str">
        <f aca="false">"01011606111193"</f>
        <v>01011606111193</v>
      </c>
      <c r="E162" s="3" t="str">
        <f aca="false">"北京尚孚律师事务所"</f>
        <v>北京尚孚律师事务所</v>
      </c>
    </row>
    <row r="163" customFormat="false" ht="18" hidden="false" customHeight="true" outlineLevel="0" collapsed="false">
      <c r="A163" s="4" t="s">
        <v>166</v>
      </c>
      <c r="B163" s="3" t="str">
        <f aca="false">"顾雪琪"</f>
        <v>顾雪琪</v>
      </c>
      <c r="C163" s="3" t="str">
        <f aca="false">"女"</f>
        <v>女</v>
      </c>
      <c r="D163" s="3" t="str">
        <f aca="false">"01011701210036"</f>
        <v>01011701210036</v>
      </c>
      <c r="E163" s="3" t="str">
        <f aca="false">"北京市中银律师事务所"</f>
        <v>北京市中银律师事务所</v>
      </c>
    </row>
    <row r="164" customFormat="false" ht="18" hidden="false" customHeight="true" outlineLevel="0" collapsed="false">
      <c r="A164" s="4" t="s">
        <v>167</v>
      </c>
      <c r="B164" s="3" t="str">
        <f aca="false">"胡晓"</f>
        <v>胡晓</v>
      </c>
      <c r="C164" s="3" t="str">
        <f aca="false">"女"</f>
        <v>女</v>
      </c>
      <c r="D164" s="3" t="str">
        <f aca="false">"01011607211369"</f>
        <v>01011607211369</v>
      </c>
      <c r="E164" s="3" t="str">
        <f aca="false">"北京青葵律师事务所"</f>
        <v>北京青葵律师事务所</v>
      </c>
    </row>
    <row r="165" customFormat="false" ht="18" hidden="false" customHeight="true" outlineLevel="0" collapsed="false">
      <c r="A165" s="4" t="s">
        <v>168</v>
      </c>
      <c r="B165" s="3" t="str">
        <f aca="false">"岳彩冬"</f>
        <v>岳彩冬</v>
      </c>
      <c r="C165" s="3" t="str">
        <f aca="false">"女"</f>
        <v>女</v>
      </c>
      <c r="D165" s="3" t="str">
        <f aca="false">"01011609211681"</f>
        <v>01011609211681</v>
      </c>
      <c r="E165" s="3" t="str">
        <f aca="false">"北京市京伦律师事务所"</f>
        <v>北京市京伦律师事务所</v>
      </c>
    </row>
    <row r="166" customFormat="false" ht="18" hidden="false" customHeight="true" outlineLevel="0" collapsed="false">
      <c r="A166" s="4" t="s">
        <v>169</v>
      </c>
      <c r="B166" s="3" t="str">
        <f aca="false">"崔健"</f>
        <v>崔健</v>
      </c>
      <c r="C166" s="3" t="str">
        <f aca="false">"男"</f>
        <v>男</v>
      </c>
      <c r="D166" s="3" t="str">
        <f aca="false">"01011604110614"</f>
        <v>01011604110614</v>
      </c>
      <c r="E166" s="3" t="str">
        <f aca="false">"北京市京兴律师事务所"</f>
        <v>北京市京兴律师事务所</v>
      </c>
    </row>
    <row r="167" customFormat="false" ht="18" hidden="false" customHeight="true" outlineLevel="0" collapsed="false">
      <c r="A167" s="4" t="s">
        <v>170</v>
      </c>
      <c r="B167" s="3" t="str">
        <f aca="false">"杨梦妮"</f>
        <v>杨梦妮</v>
      </c>
      <c r="C167" s="3" t="str">
        <f aca="false">"女"</f>
        <v>女</v>
      </c>
      <c r="D167" s="3" t="str">
        <f aca="false">"01011701210111"</f>
        <v>01011701210111</v>
      </c>
      <c r="E167" s="3" t="str">
        <f aca="false">"北京华标律师事务所"</f>
        <v>北京华标律师事务所</v>
      </c>
    </row>
    <row r="168" customFormat="false" ht="18" hidden="false" customHeight="true" outlineLevel="0" collapsed="false">
      <c r="A168" s="4" t="s">
        <v>171</v>
      </c>
      <c r="B168" s="3" t="str">
        <f aca="false">"周存彬"</f>
        <v>周存彬</v>
      </c>
      <c r="C168" s="3" t="str">
        <f aca="false">"男"</f>
        <v>男</v>
      </c>
      <c r="D168" s="3" t="str">
        <f aca="false">"01011701110117"</f>
        <v>01011701110117</v>
      </c>
      <c r="E168" s="3" t="str">
        <f aca="false">"北京市中伦律师事务所"</f>
        <v>北京市中伦律师事务所</v>
      </c>
    </row>
    <row r="169" customFormat="false" ht="18" hidden="false" customHeight="true" outlineLevel="0" collapsed="false">
      <c r="A169" s="4" t="s">
        <v>172</v>
      </c>
      <c r="B169" s="3" t="str">
        <f aca="false">"温莹影"</f>
        <v>温莹影</v>
      </c>
      <c r="C169" s="3" t="str">
        <f aca="false">"女"</f>
        <v>女</v>
      </c>
      <c r="D169" s="3" t="str">
        <f aca="false">"01011701210015"</f>
        <v>01011701210015</v>
      </c>
      <c r="E169" s="3" t="str">
        <f aca="false">"北京市大禹律师事务所"</f>
        <v>北京市大禹律师事务所</v>
      </c>
    </row>
    <row r="170" customFormat="false" ht="18" hidden="false" customHeight="true" outlineLevel="0" collapsed="false">
      <c r="A170" s="4" t="s">
        <v>173</v>
      </c>
      <c r="B170" s="3" t="str">
        <f aca="false">"杜维"</f>
        <v>杜维</v>
      </c>
      <c r="C170" s="3" t="str">
        <f aca="false">"女"</f>
        <v>女</v>
      </c>
      <c r="D170" s="3" t="str">
        <f aca="false">"01011701210108"</f>
        <v>01011701210108</v>
      </c>
      <c r="E170" s="3" t="str">
        <f aca="false">"北京市海问律师事务所"</f>
        <v>北京市海问律师事务所</v>
      </c>
    </row>
    <row r="171" customFormat="false" ht="18" hidden="false" customHeight="true" outlineLevel="0" collapsed="false">
      <c r="A171" s="4" t="s">
        <v>174</v>
      </c>
      <c r="B171" s="3" t="str">
        <f aca="false">"陈林"</f>
        <v>陈林</v>
      </c>
      <c r="C171" s="3" t="str">
        <f aca="false">"男"</f>
        <v>男</v>
      </c>
      <c r="D171" s="3" t="str">
        <f aca="false">"01011702110180"</f>
        <v>01011702110180</v>
      </c>
      <c r="E171" s="3" t="str">
        <f aca="false">"北京市中闻律师事务所"</f>
        <v>北京市中闻律师事务所</v>
      </c>
    </row>
    <row r="172" customFormat="false" ht="18" hidden="false" customHeight="true" outlineLevel="0" collapsed="false">
      <c r="A172" s="4" t="s">
        <v>175</v>
      </c>
      <c r="B172" s="3" t="str">
        <f aca="false">"王浩"</f>
        <v>王浩</v>
      </c>
      <c r="C172" s="3" t="str">
        <f aca="false">"男"</f>
        <v>男</v>
      </c>
      <c r="D172" s="3" t="str">
        <f aca="false">"01011703110314"</f>
        <v>01011703110314</v>
      </c>
      <c r="E172" s="3" t="str">
        <f aca="false">"北京雷宇律师事务所"</f>
        <v>北京雷宇律师事务所</v>
      </c>
    </row>
    <row r="173" customFormat="false" ht="18" hidden="false" customHeight="true" outlineLevel="0" collapsed="false">
      <c r="A173" s="4" t="s">
        <v>176</v>
      </c>
      <c r="B173" s="3" t="str">
        <f aca="false">"刘孟孟"</f>
        <v>刘孟孟</v>
      </c>
      <c r="C173" s="3" t="str">
        <f aca="false">"女"</f>
        <v>女</v>
      </c>
      <c r="D173" s="3" t="str">
        <f aca="false">"01011701210148"</f>
        <v>01011701210148</v>
      </c>
      <c r="E173" s="3" t="str">
        <f aca="false">"北京市风清律师事务所"</f>
        <v>北京市风清律师事务所</v>
      </c>
    </row>
    <row r="174" customFormat="false" ht="18" hidden="false" customHeight="true" outlineLevel="0" collapsed="false">
      <c r="A174" s="4" t="s">
        <v>177</v>
      </c>
      <c r="B174" s="3" t="str">
        <f aca="false">"孙苏娅"</f>
        <v>孙苏娅</v>
      </c>
      <c r="C174" s="3" t="str">
        <f aca="false">"女"</f>
        <v>女</v>
      </c>
      <c r="D174" s="3" t="str">
        <f aca="false">"01011610211958"</f>
        <v>01011610211958</v>
      </c>
      <c r="E174" s="3" t="str">
        <f aca="false">"北京市时代九和律师事务所"</f>
        <v>北京市时代九和律师事务所</v>
      </c>
    </row>
    <row r="175" customFormat="false" ht="18" hidden="false" customHeight="true" outlineLevel="0" collapsed="false">
      <c r="A175" s="4" t="s">
        <v>178</v>
      </c>
      <c r="B175" s="3" t="str">
        <f aca="false">"郑佳"</f>
        <v>郑佳</v>
      </c>
      <c r="C175" s="3" t="str">
        <f aca="false">"女"</f>
        <v>女</v>
      </c>
      <c r="D175" s="3" t="str">
        <f aca="false">"01011701210107"</f>
        <v>01011701210107</v>
      </c>
      <c r="E175" s="3" t="str">
        <f aca="false">"北京市海问律师事务所"</f>
        <v>北京市海问律师事务所</v>
      </c>
    </row>
    <row r="176" customFormat="false" ht="18" hidden="false" customHeight="true" outlineLevel="0" collapsed="false">
      <c r="A176" s="4" t="s">
        <v>179</v>
      </c>
      <c r="B176" s="3" t="str">
        <f aca="false">"樊秀春"</f>
        <v>樊秀春</v>
      </c>
      <c r="C176" s="3" t="str">
        <f aca="false">"男"</f>
        <v>男</v>
      </c>
      <c r="D176" s="3" t="str">
        <f aca="false">"01011607111318"</f>
        <v>01011607111318</v>
      </c>
      <c r="E176" s="3" t="str">
        <f aca="false">"北京市盈科律师事务所"</f>
        <v>北京市盈科律师事务所</v>
      </c>
    </row>
    <row r="177" customFormat="false" ht="18" hidden="false" customHeight="true" outlineLevel="0" collapsed="false">
      <c r="A177" s="4" t="s">
        <v>180</v>
      </c>
      <c r="B177" s="3" t="str">
        <f aca="false">"张艺贞"</f>
        <v>张艺贞</v>
      </c>
      <c r="C177" s="3" t="str">
        <f aca="false">"女"</f>
        <v>女</v>
      </c>
      <c r="D177" s="3" t="str">
        <f aca="false">"01011701210175"</f>
        <v>01011701210175</v>
      </c>
      <c r="E177" s="3" t="str">
        <f aca="false">"北京市京都律师事务所"</f>
        <v>北京市京都律师事务所</v>
      </c>
    </row>
    <row r="178" customFormat="false" ht="18" hidden="false" customHeight="true" outlineLevel="0" collapsed="false">
      <c r="A178" s="4" t="s">
        <v>181</v>
      </c>
      <c r="B178" s="3" t="str">
        <f aca="false">"郭司摇"</f>
        <v>郭司摇</v>
      </c>
      <c r="C178" s="3" t="str">
        <f aca="false">"女"</f>
        <v>女</v>
      </c>
      <c r="D178" s="3" t="str">
        <f aca="false">"01011701210162"</f>
        <v>01011701210162</v>
      </c>
      <c r="E178" s="3" t="str">
        <f aca="false">"北京市浩天信和律师事务所"</f>
        <v>北京市浩天信和律师事务所</v>
      </c>
    </row>
    <row r="179" customFormat="false" ht="18" hidden="false" customHeight="true" outlineLevel="0" collapsed="false">
      <c r="A179" s="4" t="s">
        <v>182</v>
      </c>
      <c r="B179" s="3" t="str">
        <f aca="false">"吴菲璠"</f>
        <v>吴菲璠</v>
      </c>
      <c r="C179" s="3" t="str">
        <f aca="false">"男"</f>
        <v>男</v>
      </c>
      <c r="D179" s="3" t="str">
        <f aca="false">"01011609111811"</f>
        <v>01011609111811</v>
      </c>
      <c r="E179" s="3" t="str">
        <f aca="false">"北京市诚汇律师事务所"</f>
        <v>北京市诚汇律师事务所</v>
      </c>
    </row>
    <row r="180" customFormat="false" ht="18" hidden="false" customHeight="true" outlineLevel="0" collapsed="false">
      <c r="A180" s="4" t="s">
        <v>183</v>
      </c>
      <c r="B180" s="3" t="str">
        <f aca="false">"徐珍珍"</f>
        <v>徐珍珍</v>
      </c>
      <c r="C180" s="3" t="str">
        <f aca="false">"女"</f>
        <v>女</v>
      </c>
      <c r="D180" s="3" t="str">
        <f aca="false">"01011612212327"</f>
        <v>01011612212327</v>
      </c>
      <c r="E180" s="3" t="str">
        <f aca="false">"安杰律师事务所"</f>
        <v>安杰律师事务所</v>
      </c>
    </row>
    <row r="181" customFormat="false" ht="18" hidden="false" customHeight="true" outlineLevel="0" collapsed="false">
      <c r="A181" s="4" t="s">
        <v>184</v>
      </c>
      <c r="B181" s="3" t="str">
        <f aca="false">"马莉"</f>
        <v>马莉</v>
      </c>
      <c r="C181" s="3" t="str">
        <f aca="false">"女"</f>
        <v>女</v>
      </c>
      <c r="D181" s="3" t="str">
        <f aca="false">"01011608211564"</f>
        <v>01011608211564</v>
      </c>
      <c r="E181" s="3" t="str">
        <f aca="false">"北京市一法律师事务所"</f>
        <v>北京市一法律师事务所</v>
      </c>
    </row>
    <row r="182" customFormat="false" ht="18" hidden="false" customHeight="true" outlineLevel="0" collapsed="false">
      <c r="A182" s="4" t="s">
        <v>185</v>
      </c>
      <c r="B182" s="3" t="str">
        <f aca="false">"程捷"</f>
        <v>程捷</v>
      </c>
      <c r="C182" s="3" t="str">
        <f aca="false">"男"</f>
        <v>男</v>
      </c>
      <c r="D182" s="3" t="str">
        <f aca="false">"01011608121495"</f>
        <v>01011608121495</v>
      </c>
      <c r="E182" s="3" t="str">
        <f aca="false">"北京宣言律师事务所"</f>
        <v>北京宣言律师事务所</v>
      </c>
    </row>
    <row r="183" customFormat="false" ht="18" hidden="false" customHeight="true" outlineLevel="0" collapsed="false">
      <c r="A183" s="4" t="s">
        <v>186</v>
      </c>
      <c r="B183" s="3" t="str">
        <f aca="false">"王天艺"</f>
        <v>王天艺</v>
      </c>
      <c r="C183" s="3" t="str">
        <f aca="false">"女"</f>
        <v>女</v>
      </c>
      <c r="D183" s="3" t="str">
        <f aca="false">"01011701210084"</f>
        <v>01011701210084</v>
      </c>
      <c r="E183" s="3" t="str">
        <f aca="false">"北京大成律师事务所"</f>
        <v>北京大成律师事务所</v>
      </c>
    </row>
    <row r="184" customFormat="false" ht="18" hidden="false" customHeight="true" outlineLevel="0" collapsed="false">
      <c r="A184" s="4" t="s">
        <v>187</v>
      </c>
      <c r="B184" s="3" t="str">
        <f aca="false">"熊焰"</f>
        <v>熊焰</v>
      </c>
      <c r="C184" s="3" t="str">
        <f aca="false">"女"</f>
        <v>女</v>
      </c>
      <c r="D184" s="3" t="str">
        <f aca="false">"01011702210230"</f>
        <v>01011702210230</v>
      </c>
      <c r="E184" s="3" t="str">
        <f aca="false">"北京市金杜律师事务所"</f>
        <v>北京市金杜律师事务所</v>
      </c>
    </row>
    <row r="185" customFormat="false" ht="18" hidden="false" customHeight="true" outlineLevel="0" collapsed="false">
      <c r="A185" s="4" t="s">
        <v>188</v>
      </c>
      <c r="B185" s="3" t="str">
        <f aca="false">"史筱唯"</f>
        <v>史筱唯</v>
      </c>
      <c r="C185" s="3" t="str">
        <f aca="false">"女"</f>
        <v>女</v>
      </c>
      <c r="D185" s="3" t="str">
        <f aca="false">"01011611212043"</f>
        <v>01011611212043</v>
      </c>
      <c r="E185" s="3" t="str">
        <f aca="false">"北京市金杜律师事务所"</f>
        <v>北京市金杜律师事务所</v>
      </c>
    </row>
    <row r="186" customFormat="false" ht="18" hidden="false" customHeight="true" outlineLevel="0" collapsed="false">
      <c r="A186" s="4" t="s">
        <v>189</v>
      </c>
      <c r="B186" s="3" t="str">
        <f aca="false">"张明"</f>
        <v>张明</v>
      </c>
      <c r="C186" s="3" t="str">
        <f aca="false">"男"</f>
        <v>男</v>
      </c>
      <c r="D186" s="3" t="str">
        <f aca="false">"01011611112142"</f>
        <v>01011611112142</v>
      </c>
      <c r="E186" s="3" t="str">
        <f aca="false">"北京市尚公律师事务所"</f>
        <v>北京市尚公律师事务所</v>
      </c>
    </row>
    <row r="187" customFormat="false" ht="18" hidden="false" customHeight="true" outlineLevel="0" collapsed="false">
      <c r="A187" s="4" t="s">
        <v>190</v>
      </c>
      <c r="B187" s="3" t="str">
        <f aca="false">"吴芳"</f>
        <v>吴芳</v>
      </c>
      <c r="C187" s="3" t="str">
        <f aca="false">"男"</f>
        <v>男</v>
      </c>
      <c r="D187" s="3" t="str">
        <f aca="false">"01011702110189"</f>
        <v>01011702110189</v>
      </c>
      <c r="E187" s="3" t="str">
        <f aca="false">"北京市信凯律师事务所"</f>
        <v>北京市信凯律师事务所</v>
      </c>
    </row>
    <row r="188" customFormat="false" ht="18" hidden="false" customHeight="true" outlineLevel="0" collapsed="false">
      <c r="A188" s="4" t="s">
        <v>191</v>
      </c>
      <c r="B188" s="3" t="str">
        <f aca="false">"闫美霓"</f>
        <v>闫美霓</v>
      </c>
      <c r="C188" s="3" t="str">
        <f aca="false">"女"</f>
        <v>女</v>
      </c>
      <c r="D188" s="3" t="str">
        <f aca="false">"01011612212274"</f>
        <v>01011612212274</v>
      </c>
      <c r="E188" s="3" t="str">
        <f aca="false">"北京市汉鼎联合律师事务所"</f>
        <v>北京市汉鼎联合律师事务所</v>
      </c>
    </row>
    <row r="189" customFormat="false" ht="18" hidden="false" customHeight="true" outlineLevel="0" collapsed="false">
      <c r="A189" s="4" t="s">
        <v>192</v>
      </c>
      <c r="B189" s="3" t="str">
        <f aca="false">"刘伯建"</f>
        <v>刘伯建</v>
      </c>
      <c r="C189" s="3" t="str">
        <f aca="false">"男"</f>
        <v>男</v>
      </c>
      <c r="D189" s="3" t="str">
        <f aca="false">"01011612112297"</f>
        <v>01011612112297</v>
      </c>
      <c r="E189" s="3" t="str">
        <f aca="false">"北京安杰律师事务所"</f>
        <v>北京安杰律师事务所</v>
      </c>
    </row>
    <row r="190" customFormat="false" ht="18" hidden="false" customHeight="true" outlineLevel="0" collapsed="false">
      <c r="A190" s="4" t="s">
        <v>193</v>
      </c>
      <c r="B190" s="3" t="str">
        <f aca="false">"李耀宇"</f>
        <v>李耀宇</v>
      </c>
      <c r="C190" s="3" t="str">
        <f aca="false">"男"</f>
        <v>男</v>
      </c>
      <c r="D190" s="3" t="str">
        <f aca="false">"01011702110223"</f>
        <v>01011702110223</v>
      </c>
      <c r="E190" s="3" t="str">
        <f aca="false">"北京市京师律师事务所"</f>
        <v>北京市京师律师事务所</v>
      </c>
    </row>
    <row r="191" customFormat="false" ht="18" hidden="false" customHeight="true" outlineLevel="0" collapsed="false">
      <c r="A191" s="4" t="s">
        <v>194</v>
      </c>
      <c r="B191" s="3" t="str">
        <f aca="false">"曹烨山"</f>
        <v>曹烨山</v>
      </c>
      <c r="C191" s="3" t="str">
        <f aca="false">"男"</f>
        <v>男</v>
      </c>
      <c r="D191" s="3" t="str">
        <f aca="false">"01011701110158"</f>
        <v>01011701110158</v>
      </c>
      <c r="E191" s="3" t="str">
        <f aca="false">"北京大成律师事务所"</f>
        <v>北京大成律师事务所</v>
      </c>
    </row>
    <row r="192" customFormat="false" ht="18" hidden="false" customHeight="true" outlineLevel="0" collapsed="false">
      <c r="A192" s="4" t="s">
        <v>195</v>
      </c>
      <c r="B192" s="3" t="str">
        <f aca="false">"贾博"</f>
        <v>贾博</v>
      </c>
      <c r="C192" s="3" t="str">
        <f aca="false">"男"</f>
        <v>男</v>
      </c>
      <c r="D192" s="3" t="str">
        <f aca="false">"01011701110141"</f>
        <v>01011701110141</v>
      </c>
      <c r="E192" s="3" t="str">
        <f aca="false">"北京金诚同达律师事务所"</f>
        <v>北京金诚同达律师事务所</v>
      </c>
    </row>
    <row r="193" customFormat="false" ht="18" hidden="false" customHeight="true" outlineLevel="0" collapsed="false">
      <c r="A193" s="4" t="s">
        <v>196</v>
      </c>
      <c r="B193" s="3" t="str">
        <f aca="false">"贾宇琦"</f>
        <v>贾宇琦</v>
      </c>
      <c r="C193" s="3" t="str">
        <f aca="false">"女"</f>
        <v>女</v>
      </c>
      <c r="D193" s="3" t="str">
        <f aca="false">"01011608211545"</f>
        <v>01011608211545</v>
      </c>
      <c r="E193" s="3" t="str">
        <f aca="false">"北京市中银律师事务所"</f>
        <v>北京市中银律师事务所</v>
      </c>
    </row>
    <row r="194" customFormat="false" ht="18" hidden="false" customHeight="true" outlineLevel="0" collapsed="false">
      <c r="A194" s="4" t="s">
        <v>197</v>
      </c>
      <c r="B194" s="3" t="str">
        <f aca="false">"马辰"</f>
        <v>马辰</v>
      </c>
      <c r="C194" s="3" t="str">
        <f aca="false">"女"</f>
        <v>女</v>
      </c>
      <c r="D194" s="3" t="str">
        <f aca="false">"01011606211036"</f>
        <v>01011606211036</v>
      </c>
      <c r="E194" s="3" t="str">
        <f aca="false">"北京市盈科律师事务所"</f>
        <v>北京市盈科律师事务所</v>
      </c>
    </row>
    <row r="195" customFormat="false" ht="18" hidden="false" customHeight="true" outlineLevel="0" collapsed="false">
      <c r="A195" s="4" t="s">
        <v>198</v>
      </c>
      <c r="B195" s="3" t="str">
        <f aca="false">"周嘉丹"</f>
        <v>周嘉丹</v>
      </c>
      <c r="C195" s="3" t="str">
        <f aca="false">"女"</f>
        <v>女</v>
      </c>
      <c r="D195" s="3" t="str">
        <f aca="false">"01011612212255"</f>
        <v>01011612212255</v>
      </c>
      <c r="E195" s="3" t="str">
        <f aca="false">"北京市通商律师事务所"</f>
        <v>北京市通商律师事务所</v>
      </c>
    </row>
    <row r="196" customFormat="false" ht="18" hidden="false" customHeight="true" outlineLevel="0" collapsed="false">
      <c r="A196" s="4" t="s">
        <v>199</v>
      </c>
      <c r="B196" s="3" t="str">
        <f aca="false">"焦阳"</f>
        <v>焦阳</v>
      </c>
      <c r="C196" s="3" t="str">
        <f aca="false">"女"</f>
        <v>女</v>
      </c>
      <c r="D196" s="3" t="str">
        <f aca="false">"01011702210197"</f>
        <v>01011702210197</v>
      </c>
      <c r="E196" s="3" t="str">
        <f aca="false">"北京瀛和律师事务所"</f>
        <v>北京瀛和律师事务所</v>
      </c>
    </row>
    <row r="197" customFormat="false" ht="18" hidden="false" customHeight="true" outlineLevel="0" collapsed="false">
      <c r="A197" s="4" t="s">
        <v>200</v>
      </c>
      <c r="B197" s="3" t="str">
        <f aca="false">"张驰"</f>
        <v>张驰</v>
      </c>
      <c r="C197" s="3" t="str">
        <f aca="false">"女"</f>
        <v>女</v>
      </c>
      <c r="D197" s="3" t="str">
        <f aca="false">"01011702210190"</f>
        <v>01011702210190</v>
      </c>
      <c r="E197" s="3" t="str">
        <f aca="false">"北京大成律师事务所"</f>
        <v>北京大成律师事务所</v>
      </c>
    </row>
    <row r="198" customFormat="false" ht="18" hidden="false" customHeight="true" outlineLevel="0" collapsed="false">
      <c r="A198" s="4" t="s">
        <v>201</v>
      </c>
      <c r="B198" s="3" t="str">
        <f aca="false">"王云芝"</f>
        <v>王云芝</v>
      </c>
      <c r="C198" s="3" t="str">
        <f aca="false">"女"</f>
        <v>女</v>
      </c>
      <c r="D198" s="3" t="str">
        <f aca="false">"01011702210188"</f>
        <v>01011702210188</v>
      </c>
      <c r="E198" s="3" t="str">
        <f aca="false">"北京大成律师事务所"</f>
        <v>北京大成律师事务所</v>
      </c>
    </row>
    <row r="199" customFormat="false" ht="18" hidden="false" customHeight="true" outlineLevel="0" collapsed="false">
      <c r="A199" s="4" t="s">
        <v>202</v>
      </c>
      <c r="B199" s="3" t="str">
        <f aca="false">"张兰兰"</f>
        <v>张兰兰</v>
      </c>
      <c r="C199" s="3" t="str">
        <f aca="false">"女"</f>
        <v>女</v>
      </c>
      <c r="D199" s="3" t="str">
        <f aca="false">"01011611212145"</f>
        <v>01011611212145</v>
      </c>
      <c r="E199" s="3" t="str">
        <f aca="false">"北京市盛峰律师事务所"</f>
        <v>北京市盛峰律师事务所</v>
      </c>
    </row>
    <row r="200" customFormat="false" ht="18" hidden="false" customHeight="true" outlineLevel="0" collapsed="false">
      <c r="A200" s="4" t="s">
        <v>203</v>
      </c>
      <c r="B200" s="3" t="str">
        <f aca="false">"杨鹤"</f>
        <v>杨鹤</v>
      </c>
      <c r="C200" s="3" t="str">
        <f aca="false">"女"</f>
        <v>女</v>
      </c>
      <c r="D200" s="3" t="str">
        <f aca="false">"01011611212102"</f>
        <v>01011611212102</v>
      </c>
      <c r="E200" s="3" t="str">
        <f aca="false">"北京观唐律师事务所"</f>
        <v>北京观唐律师事务所</v>
      </c>
    </row>
    <row r="201" customFormat="false" ht="18" hidden="false" customHeight="true" outlineLevel="0" collapsed="false">
      <c r="A201" s="4" t="s">
        <v>204</v>
      </c>
      <c r="B201" s="3" t="str">
        <f aca="false">"杨洋"</f>
        <v>杨洋</v>
      </c>
      <c r="C201" s="3" t="str">
        <f aca="false">"女"</f>
        <v>女</v>
      </c>
      <c r="D201" s="3" t="str">
        <f aca="false">"01011702210216"</f>
        <v>01011702210216</v>
      </c>
      <c r="E201" s="3" t="str">
        <f aca="false">"北京市炜衡律师事务所"</f>
        <v>北京市炜衡律师事务所</v>
      </c>
    </row>
    <row r="202" customFormat="false" ht="18" hidden="false" customHeight="true" outlineLevel="0" collapsed="false">
      <c r="A202" s="4" t="s">
        <v>205</v>
      </c>
      <c r="B202" s="3" t="str">
        <f aca="false">"张天弘"</f>
        <v>张天弘</v>
      </c>
      <c r="C202" s="3" t="str">
        <f aca="false">"男"</f>
        <v>男</v>
      </c>
      <c r="D202" s="3" t="str">
        <f aca="false">"01011610112004"</f>
        <v>01011610112004</v>
      </c>
      <c r="E202" s="3" t="str">
        <f aca="false">"北京市金杜律师事务所"</f>
        <v>北京市金杜律师事务所</v>
      </c>
    </row>
    <row r="203" customFormat="false" ht="18" hidden="false" customHeight="true" outlineLevel="0" collapsed="false">
      <c r="A203" s="4" t="s">
        <v>206</v>
      </c>
      <c r="B203" s="3" t="str">
        <f aca="false">"赵姝琪"</f>
        <v>赵姝琪</v>
      </c>
      <c r="C203" s="3" t="str">
        <f aca="false">"女"</f>
        <v>女</v>
      </c>
      <c r="D203" s="3" t="str">
        <f aca="false">"01011610211963"</f>
        <v>01011610211963</v>
      </c>
      <c r="E203" s="3" t="str">
        <f aca="false">"北京市通商律师事务所"</f>
        <v>北京市通商律师事务所</v>
      </c>
    </row>
    <row r="204" customFormat="false" ht="18" hidden="false" customHeight="true" outlineLevel="0" collapsed="false">
      <c r="A204" s="4" t="s">
        <v>207</v>
      </c>
      <c r="B204" s="3" t="str">
        <f aca="false">"汪梦莹"</f>
        <v>汪梦莹</v>
      </c>
      <c r="C204" s="3" t="str">
        <f aca="false">"女"</f>
        <v>女</v>
      </c>
      <c r="D204" s="3" t="str">
        <f aca="false">"01011702210192"</f>
        <v>01011702210192</v>
      </c>
      <c r="E204" s="3" t="str">
        <f aca="false">"北京市安衡律师事务所"</f>
        <v>北京市安衡律师事务所</v>
      </c>
    </row>
    <row r="205" customFormat="false" ht="18" hidden="false" customHeight="true" outlineLevel="0" collapsed="false">
      <c r="A205" s="4" t="s">
        <v>208</v>
      </c>
      <c r="B205" s="3" t="str">
        <f aca="false">"陈浩"</f>
        <v>陈浩</v>
      </c>
      <c r="C205" s="3" t="str">
        <f aca="false">"男"</f>
        <v>男</v>
      </c>
      <c r="D205" s="3" t="str">
        <f aca="false">"01011702110194"</f>
        <v>01011702110194</v>
      </c>
      <c r="E205" s="3" t="str">
        <f aca="false">"北京瑞栢律师事务所"</f>
        <v>北京瑞栢律师事务所</v>
      </c>
    </row>
    <row r="206" customFormat="false" ht="18" hidden="false" customHeight="true" outlineLevel="0" collapsed="false">
      <c r="A206" s="4" t="s">
        <v>209</v>
      </c>
      <c r="B206" s="3" t="str">
        <f aca="false">"高天"</f>
        <v>高天</v>
      </c>
      <c r="C206" s="3" t="str">
        <f aca="false">"男"</f>
        <v>男</v>
      </c>
      <c r="D206" s="3" t="str">
        <f aca="false">"01011702110198"</f>
        <v>01011702110198</v>
      </c>
      <c r="E206" s="3" t="str">
        <f aca="false">"北京市天元律师事务所"</f>
        <v>北京市天元律师事务所</v>
      </c>
    </row>
    <row r="207" customFormat="false" ht="18" hidden="false" customHeight="true" outlineLevel="0" collapsed="false">
      <c r="A207" s="4" t="s">
        <v>210</v>
      </c>
      <c r="B207" s="3" t="str">
        <f aca="false">"刘宁"</f>
        <v>刘宁</v>
      </c>
      <c r="C207" s="3" t="str">
        <f aca="false">"男"</f>
        <v>男</v>
      </c>
      <c r="D207" s="3" t="str">
        <f aca="false">"01011701110164"</f>
        <v>01011701110164</v>
      </c>
      <c r="E207" s="3" t="str">
        <f aca="false">"北京市天元律师事务所"</f>
        <v>北京市天元律师事务所</v>
      </c>
    </row>
    <row r="208" customFormat="false" ht="18" hidden="false" customHeight="true" outlineLevel="0" collapsed="false">
      <c r="A208" s="4" t="s">
        <v>211</v>
      </c>
      <c r="B208" s="3" t="str">
        <f aca="false">"行璐"</f>
        <v>行璐</v>
      </c>
      <c r="C208" s="3" t="str">
        <f aca="false">"女"</f>
        <v>女</v>
      </c>
      <c r="D208" s="3" t="str">
        <f aca="false">"01011702210208"</f>
        <v>01011702210208</v>
      </c>
      <c r="E208" s="3" t="str">
        <f aca="false">"北京市康达律师事务所"</f>
        <v>北京市康达律师事务所</v>
      </c>
    </row>
    <row r="209" customFormat="false" ht="18" hidden="false" customHeight="true" outlineLevel="0" collapsed="false">
      <c r="A209" s="4" t="s">
        <v>212</v>
      </c>
      <c r="B209" s="3" t="str">
        <f aca="false">"刘怀军"</f>
        <v>刘怀军</v>
      </c>
      <c r="C209" s="3" t="str">
        <f aca="false">"男"</f>
        <v>男</v>
      </c>
      <c r="D209" s="3" t="str">
        <f aca="false">"01011702110228"</f>
        <v>01011702110228</v>
      </c>
      <c r="E209" s="3" t="str">
        <f aca="false">"北京稳正律师事务所"</f>
        <v>北京稳正律师事务所</v>
      </c>
    </row>
    <row r="210" customFormat="false" ht="18" hidden="false" customHeight="true" outlineLevel="0" collapsed="false">
      <c r="A210" s="4" t="s">
        <v>213</v>
      </c>
      <c r="B210" s="3" t="str">
        <f aca="false">"邵梦希"</f>
        <v>邵梦希</v>
      </c>
      <c r="C210" s="3" t="str">
        <f aca="false">"女"</f>
        <v>女</v>
      </c>
      <c r="D210" s="3" t="str">
        <f aca="false">"01011612212242"</f>
        <v>01011612212242</v>
      </c>
      <c r="E210" s="3" t="str">
        <f aca="false">"北京科宇律师事务所"</f>
        <v>北京科宇律师事务所</v>
      </c>
    </row>
    <row r="211" customFormat="false" ht="18" hidden="false" customHeight="true" outlineLevel="0" collapsed="false">
      <c r="A211" s="4" t="s">
        <v>214</v>
      </c>
      <c r="B211" s="3" t="str">
        <f aca="false">"闫莹"</f>
        <v>闫莹</v>
      </c>
      <c r="C211" s="3" t="str">
        <f aca="false">"女"</f>
        <v>女</v>
      </c>
      <c r="D211" s="3" t="str">
        <f aca="false">"01011607211325"</f>
        <v>01011607211325</v>
      </c>
      <c r="E211" s="3" t="str">
        <f aca="false">"北京市金杜律师事务所"</f>
        <v>北京市金杜律师事务所</v>
      </c>
    </row>
    <row r="212" customFormat="false" ht="18" hidden="false" customHeight="true" outlineLevel="0" collapsed="false">
      <c r="A212" s="4" t="s">
        <v>215</v>
      </c>
      <c r="B212" s="3" t="str">
        <f aca="false">"王朦"</f>
        <v>王朦</v>
      </c>
      <c r="C212" s="3" t="str">
        <f aca="false">"女"</f>
        <v>女</v>
      </c>
      <c r="D212" s="3" t="str">
        <f aca="false">"01011608211566"</f>
        <v>01011608211566</v>
      </c>
      <c r="E212" s="3" t="str">
        <f aca="false">"北京市中银律师事务所"</f>
        <v>北京市中银律师事务所</v>
      </c>
    </row>
    <row r="213" customFormat="false" ht="18" hidden="false" customHeight="true" outlineLevel="0" collapsed="false">
      <c r="A213" s="4" t="s">
        <v>216</v>
      </c>
      <c r="B213" s="3" t="str">
        <f aca="false">"王琪"</f>
        <v>王琪</v>
      </c>
      <c r="C213" s="3" t="str">
        <f aca="false">"女"</f>
        <v>女</v>
      </c>
      <c r="D213" s="3" t="str">
        <f aca="false">"01011609211864"</f>
        <v>01011609211864</v>
      </c>
      <c r="E213" s="3" t="str">
        <f aca="false">"北京德恒律师事务所"</f>
        <v>北京德恒律师事务所</v>
      </c>
    </row>
    <row r="214" customFormat="false" ht="18" hidden="false" customHeight="true" outlineLevel="0" collapsed="false">
      <c r="A214" s="4" t="s">
        <v>217</v>
      </c>
      <c r="B214" s="3" t="str">
        <f aca="false">"周海华"</f>
        <v>周海华</v>
      </c>
      <c r="C214" s="3" t="str">
        <f aca="false">"女"</f>
        <v>女</v>
      </c>
      <c r="D214" s="3" t="str">
        <f aca="false">"01011702210219"</f>
        <v>01011702210219</v>
      </c>
      <c r="E214" s="3" t="str">
        <f aca="false">"北京市岳成律师事务所"</f>
        <v>北京市岳成律师事务所</v>
      </c>
    </row>
    <row r="215" customFormat="false" ht="18" hidden="false" customHeight="true" outlineLevel="0" collapsed="false">
      <c r="A215" s="4" t="s">
        <v>218</v>
      </c>
      <c r="B215" s="3" t="str">
        <f aca="false">"杨梦莹"</f>
        <v>杨梦莹</v>
      </c>
      <c r="C215" s="3" t="str">
        <f aca="false">"女"</f>
        <v>女</v>
      </c>
      <c r="D215" s="3" t="str">
        <f aca="false">"01011702210214"</f>
        <v>01011702210214</v>
      </c>
      <c r="E215" s="3" t="str">
        <f aca="false">"北京东瀚律师事务所"</f>
        <v>北京东瀚律师事务所</v>
      </c>
    </row>
    <row r="216" customFormat="false" ht="18" hidden="false" customHeight="true" outlineLevel="0" collapsed="false">
      <c r="A216" s="4" t="s">
        <v>219</v>
      </c>
      <c r="B216" s="3" t="str">
        <f aca="false">"赵攀"</f>
        <v>赵攀</v>
      </c>
      <c r="C216" s="3" t="str">
        <f aca="false">"女"</f>
        <v>女</v>
      </c>
      <c r="D216" s="3" t="str">
        <f aca="false">"01011701210135"</f>
        <v>01011701210135</v>
      </c>
      <c r="E216" s="3" t="str">
        <f aca="false">"北京市环球律师事务所"</f>
        <v>北京市环球律师事务所</v>
      </c>
    </row>
    <row r="217" customFormat="false" ht="18" hidden="false" customHeight="true" outlineLevel="0" collapsed="false">
      <c r="A217" s="4" t="s">
        <v>220</v>
      </c>
      <c r="B217" s="3" t="str">
        <f aca="false">"张逢占"</f>
        <v>张逢占</v>
      </c>
      <c r="C217" s="3" t="str">
        <f aca="false">"男"</f>
        <v>男</v>
      </c>
      <c r="D217" s="3" t="str">
        <f aca="false">"01011701110098"</f>
        <v>01011701110098</v>
      </c>
      <c r="E217" s="3" t="str">
        <f aca="false">"国浩律师（北京）事务所"</f>
        <v>国浩律师（北京）事务所</v>
      </c>
    </row>
    <row r="218" customFormat="false" ht="18" hidden="false" customHeight="true" outlineLevel="0" collapsed="false">
      <c r="A218" s="4" t="s">
        <v>221</v>
      </c>
      <c r="B218" s="3" t="str">
        <f aca="false">"曲文丽"</f>
        <v>曲文丽</v>
      </c>
      <c r="C218" s="3" t="str">
        <f aca="false">"女"</f>
        <v>女</v>
      </c>
      <c r="D218" s="3" t="str">
        <f aca="false">"01011702210225"</f>
        <v>01011702210225</v>
      </c>
      <c r="E218" s="3" t="str">
        <f aca="false">"北京市隆安律师事务所"</f>
        <v>北京市隆安律师事务所</v>
      </c>
    </row>
    <row r="219" customFormat="false" ht="18" hidden="false" customHeight="true" outlineLevel="0" collapsed="false">
      <c r="A219" s="4" t="s">
        <v>222</v>
      </c>
      <c r="B219" s="3" t="str">
        <f aca="false">"刘霞"</f>
        <v>刘霞</v>
      </c>
      <c r="C219" s="3" t="str">
        <f aca="false">"女"</f>
        <v>女</v>
      </c>
      <c r="D219" s="3" t="str">
        <f aca="false">"01011701210128"</f>
        <v>01011701210128</v>
      </c>
      <c r="E219" s="3" t="str">
        <f aca="false">"北京市京师律师事务所"</f>
        <v>北京市京师律师事务所</v>
      </c>
    </row>
    <row r="220" customFormat="false" ht="18" hidden="false" customHeight="true" outlineLevel="0" collapsed="false">
      <c r="A220" s="4" t="s">
        <v>223</v>
      </c>
      <c r="B220" s="3" t="str">
        <f aca="false">"周进"</f>
        <v>周进</v>
      </c>
      <c r="C220" s="3" t="str">
        <f aca="false">"女"</f>
        <v>女</v>
      </c>
      <c r="D220" s="3" t="str">
        <f aca="false">"01011702210253"</f>
        <v>01011702210253</v>
      </c>
      <c r="E220" s="3" t="str">
        <f aca="false">"北京市辽海律师事务所"</f>
        <v>北京市辽海律师事务所</v>
      </c>
    </row>
    <row r="221" customFormat="false" ht="18" hidden="false" customHeight="true" outlineLevel="0" collapsed="false">
      <c r="A221" s="4" t="s">
        <v>224</v>
      </c>
      <c r="B221" s="3" t="str">
        <f aca="false">"辛亚"</f>
        <v>辛亚</v>
      </c>
      <c r="C221" s="3" t="str">
        <f aca="false">"女"</f>
        <v>女</v>
      </c>
      <c r="D221" s="3" t="str">
        <f aca="false">"01011609211832"</f>
        <v>01011609211832</v>
      </c>
      <c r="E221" s="3" t="str">
        <f aca="false">"北京市中伦律师事务所"</f>
        <v>北京市中伦律师事务所</v>
      </c>
    </row>
    <row r="222" customFormat="false" ht="18" hidden="false" customHeight="true" outlineLevel="0" collapsed="false">
      <c r="A222" s="4" t="s">
        <v>225</v>
      </c>
      <c r="B222" s="3" t="str">
        <f aca="false">"袁堃"</f>
        <v>袁堃</v>
      </c>
      <c r="C222" s="3" t="str">
        <f aca="false">"男"</f>
        <v>男</v>
      </c>
      <c r="D222" s="3" t="str">
        <f aca="false">"01011611112040"</f>
        <v>01011611112040</v>
      </c>
      <c r="E222" s="3" t="str">
        <f aca="false">"北京市华泰律师事务所"</f>
        <v>北京市华泰律师事务所</v>
      </c>
    </row>
    <row r="223" customFormat="false" ht="18" hidden="false" customHeight="true" outlineLevel="0" collapsed="false">
      <c r="A223" s="4" t="s">
        <v>226</v>
      </c>
      <c r="B223" s="3" t="str">
        <f aca="false">"董玲君"</f>
        <v>董玲君</v>
      </c>
      <c r="C223" s="3" t="str">
        <f aca="false">"男"</f>
        <v>男</v>
      </c>
      <c r="D223" s="3" t="str">
        <f aca="false">"01011702110259"</f>
        <v>01011702110259</v>
      </c>
      <c r="E223" s="3" t="str">
        <f aca="false">"北京市天银律师事务所"</f>
        <v>北京市天银律师事务所</v>
      </c>
    </row>
    <row r="224" customFormat="false" ht="18" hidden="false" customHeight="true" outlineLevel="0" collapsed="false">
      <c r="A224" s="4" t="s">
        <v>227</v>
      </c>
      <c r="B224" s="3" t="str">
        <f aca="false">"史金国"</f>
        <v>史金国</v>
      </c>
      <c r="C224" s="3" t="str">
        <f aca="false">"男"</f>
        <v>男</v>
      </c>
      <c r="D224" s="3" t="str">
        <f aca="false">"01011611112192"</f>
        <v>01011611112192</v>
      </c>
      <c r="E224" s="3" t="str">
        <f aca="false">"北京市盈科律师事务所"</f>
        <v>北京市盈科律师事务所</v>
      </c>
    </row>
    <row r="225" customFormat="false" ht="18" hidden="false" customHeight="true" outlineLevel="0" collapsed="false">
      <c r="A225" s="4" t="s">
        <v>228</v>
      </c>
      <c r="B225" s="3" t="str">
        <f aca="false">"董晓楠"</f>
        <v>董晓楠</v>
      </c>
      <c r="C225" s="3" t="str">
        <f aca="false">"女"</f>
        <v>女</v>
      </c>
      <c r="D225" s="3" t="str">
        <f aca="false">"01011702210242"</f>
        <v>01011702210242</v>
      </c>
      <c r="E225" s="3" t="str">
        <f aca="false">"北京市安理律师事务所"</f>
        <v>北京市安理律师事务所</v>
      </c>
    </row>
    <row r="226" customFormat="false" ht="18" hidden="false" customHeight="true" outlineLevel="0" collapsed="false">
      <c r="A226" s="4" t="s">
        <v>229</v>
      </c>
      <c r="B226" s="3" t="str">
        <f aca="false">"谭灵"</f>
        <v>谭灵</v>
      </c>
      <c r="C226" s="3" t="str">
        <f aca="false">"女"</f>
        <v>女</v>
      </c>
      <c r="D226" s="3" t="str">
        <f aca="false">"01011611212212"</f>
        <v>01011611212212</v>
      </c>
      <c r="E226" s="3" t="str">
        <f aca="false">"北京市京都律师事务所"</f>
        <v>北京市京都律师事务所</v>
      </c>
    </row>
    <row r="227" customFormat="false" ht="18" hidden="false" customHeight="true" outlineLevel="0" collapsed="false">
      <c r="A227" s="4" t="s">
        <v>230</v>
      </c>
      <c r="B227" s="3" t="str">
        <f aca="false">"郑琳琳"</f>
        <v>郑琳琳</v>
      </c>
      <c r="C227" s="3" t="str">
        <f aca="false">"女"</f>
        <v>女</v>
      </c>
      <c r="D227" s="3" t="str">
        <f aca="false">"01011702210235"</f>
        <v>01011702210235</v>
      </c>
      <c r="E227" s="3" t="str">
        <f aca="false">"北京市高通律师事务所"</f>
        <v>北京市高通律师事务所</v>
      </c>
    </row>
    <row r="228" customFormat="false" ht="18" hidden="false" customHeight="true" outlineLevel="0" collapsed="false">
      <c r="A228" s="4" t="s">
        <v>231</v>
      </c>
      <c r="B228" s="3" t="str">
        <f aca="false">"张宇轩"</f>
        <v>张宇轩</v>
      </c>
      <c r="C228" s="3" t="str">
        <f aca="false">"男"</f>
        <v>男</v>
      </c>
      <c r="D228" s="3" t="str">
        <f aca="false">"01011702110246"</f>
        <v>01011702110246</v>
      </c>
      <c r="E228" s="3" t="str">
        <f aca="false">"北京市汉坤律师事务所"</f>
        <v>北京市汉坤律师事务所</v>
      </c>
    </row>
    <row r="229" customFormat="false" ht="18" hidden="false" customHeight="true" outlineLevel="0" collapsed="false">
      <c r="A229" s="4" t="s">
        <v>232</v>
      </c>
      <c r="B229" s="3" t="str">
        <f aca="false">"岳志坚"</f>
        <v>岳志坚</v>
      </c>
      <c r="C229" s="3" t="str">
        <f aca="false">"男"</f>
        <v>男</v>
      </c>
      <c r="D229" s="3" t="str">
        <f aca="false">"01011604110686"</f>
        <v>01011604110686</v>
      </c>
      <c r="E229" s="3" t="str">
        <f aca="false">"北京市金台律师事务所"</f>
        <v>北京市金台律师事务所</v>
      </c>
    </row>
    <row r="230" customFormat="false" ht="18" hidden="false" customHeight="true" outlineLevel="0" collapsed="false">
      <c r="A230" s="4" t="s">
        <v>233</v>
      </c>
      <c r="B230" s="3" t="str">
        <f aca="false">"张会婕"</f>
        <v>张会婕</v>
      </c>
      <c r="C230" s="3" t="str">
        <f aca="false">"女"</f>
        <v>女</v>
      </c>
      <c r="D230" s="3" t="str">
        <f aca="false">"01011702210247"</f>
        <v>01011702210247</v>
      </c>
      <c r="E230" s="3" t="str">
        <f aca="false">"北京大成律师事务所"</f>
        <v>北京大成律师事务所</v>
      </c>
    </row>
    <row r="231" customFormat="false" ht="18" hidden="false" customHeight="true" outlineLevel="0" collapsed="false">
      <c r="A231" s="4" t="s">
        <v>234</v>
      </c>
      <c r="B231" s="3" t="str">
        <f aca="false">"李碧欣"</f>
        <v>李碧欣</v>
      </c>
      <c r="C231" s="3" t="str">
        <f aca="false">"女"</f>
        <v>女</v>
      </c>
      <c r="D231" s="3" t="str">
        <f aca="false">"01011609211883"</f>
        <v>01011609211883</v>
      </c>
      <c r="E231" s="3" t="str">
        <f aca="false">"北京德恒律师事务所"</f>
        <v>北京德恒律师事务所</v>
      </c>
    </row>
    <row r="232" customFormat="false" ht="18" hidden="false" customHeight="true" outlineLevel="0" collapsed="false">
      <c r="A232" s="4" t="s">
        <v>235</v>
      </c>
      <c r="B232" s="3" t="str">
        <f aca="false">"王孝福"</f>
        <v>王孝福</v>
      </c>
      <c r="C232" s="3" t="str">
        <f aca="false">"男"</f>
        <v>男</v>
      </c>
      <c r="D232" s="3" t="str">
        <f aca="false">"01011702110243"</f>
        <v>01011702110243</v>
      </c>
      <c r="E232" s="3" t="str">
        <f aca="false">"北京市博维律师事务所"</f>
        <v>北京市博维律师事务所</v>
      </c>
    </row>
    <row r="233" customFormat="false" ht="18" hidden="false" customHeight="true" outlineLevel="0" collapsed="false">
      <c r="A233" s="4" t="s">
        <v>236</v>
      </c>
      <c r="B233" s="3" t="str">
        <f aca="false">"孙笛"</f>
        <v>孙笛</v>
      </c>
      <c r="C233" s="3" t="str">
        <f aca="false">"男"</f>
        <v>男</v>
      </c>
      <c r="D233" s="3" t="str">
        <f aca="false">"01011701110055"</f>
        <v>01011701110055</v>
      </c>
      <c r="E233" s="3" t="str">
        <f aca="false">"北京市嘉源律师事务所"</f>
        <v>北京市嘉源律师事务所</v>
      </c>
    </row>
    <row r="234" customFormat="false" ht="18" hidden="false" customHeight="true" outlineLevel="0" collapsed="false">
      <c r="A234" s="4" t="s">
        <v>237</v>
      </c>
      <c r="B234" s="3" t="str">
        <f aca="false">"丁梦真"</f>
        <v>丁梦真</v>
      </c>
      <c r="C234" s="3" t="str">
        <f aca="false">"女"</f>
        <v>女</v>
      </c>
      <c r="D234" s="3" t="str">
        <f aca="false">"01011701210066"</f>
        <v>01011701210066</v>
      </c>
      <c r="E234" s="3" t="str">
        <f aca="false">"北京市柴傅律师事务所"</f>
        <v>北京市柴傅律师事务所</v>
      </c>
    </row>
    <row r="235" customFormat="false" ht="18" hidden="false" customHeight="true" outlineLevel="0" collapsed="false">
      <c r="A235" s="4" t="s">
        <v>238</v>
      </c>
      <c r="B235" s="3" t="str">
        <f aca="false">"王秋雅"</f>
        <v>王秋雅</v>
      </c>
      <c r="C235" s="3" t="str">
        <f aca="false">"女"</f>
        <v>女</v>
      </c>
      <c r="D235" s="3" t="str">
        <f aca="false">"01011609211773"</f>
        <v>01011609211773</v>
      </c>
      <c r="E235" s="3" t="str">
        <f aca="false">"北京市盈科律师事务所"</f>
        <v>北京市盈科律师事务所</v>
      </c>
    </row>
    <row r="236" customFormat="false" ht="18" hidden="false" customHeight="true" outlineLevel="0" collapsed="false">
      <c r="A236" s="4" t="s">
        <v>239</v>
      </c>
      <c r="B236" s="3" t="str">
        <f aca="false">"汪洪倩"</f>
        <v>汪洪倩</v>
      </c>
      <c r="C236" s="3" t="str">
        <f aca="false">"女"</f>
        <v>女</v>
      </c>
      <c r="D236" s="3" t="str">
        <f aca="false">"01011702210252"</f>
        <v>01011702210252</v>
      </c>
      <c r="E236" s="3" t="str">
        <f aca="false">"北京市康盛律师事务所"</f>
        <v>北京市康盛律师事务所</v>
      </c>
    </row>
    <row r="237" customFormat="false" ht="18" hidden="false" customHeight="true" outlineLevel="0" collapsed="false">
      <c r="A237" s="4" t="s">
        <v>240</v>
      </c>
      <c r="B237" s="3" t="str">
        <f aca="false">"刘迎冬"</f>
        <v>刘迎冬</v>
      </c>
      <c r="C237" s="3" t="str">
        <f aca="false">"男"</f>
        <v>男</v>
      </c>
      <c r="D237" s="3" t="str">
        <f aca="false">"01011702110236"</f>
        <v>01011702110236</v>
      </c>
      <c r="E237" s="3" t="str">
        <f aca="false">"北京东合律师事务所"</f>
        <v>北京东合律师事务所</v>
      </c>
    </row>
    <row r="238" customFormat="false" ht="18" hidden="false" customHeight="true" outlineLevel="0" collapsed="false">
      <c r="A238" s="4" t="s">
        <v>241</v>
      </c>
      <c r="B238" s="3" t="str">
        <f aca="false">"陈彤彤"</f>
        <v>陈彤彤</v>
      </c>
      <c r="C238" s="3" t="str">
        <f aca="false">"女"</f>
        <v>女</v>
      </c>
      <c r="D238" s="3" t="str">
        <f aca="false">"01011702210211"</f>
        <v>01011702210211</v>
      </c>
      <c r="E238" s="3" t="str">
        <f aca="false">"北京魏启学律师事务所"</f>
        <v>北京魏启学律师事务所</v>
      </c>
    </row>
    <row r="239" customFormat="false" ht="18" hidden="false" customHeight="true" outlineLevel="0" collapsed="false">
      <c r="A239" s="4" t="s">
        <v>242</v>
      </c>
      <c r="B239" s="3" t="str">
        <f aca="false">"李春坤"</f>
        <v>李春坤</v>
      </c>
      <c r="C239" s="3" t="str">
        <f aca="false">"男"</f>
        <v>男</v>
      </c>
      <c r="D239" s="3" t="str">
        <f aca="false">"01011612112377"</f>
        <v>01011612112377</v>
      </c>
      <c r="E239" s="3" t="str">
        <f aca="false">"北京市中银律师事务所"</f>
        <v>北京市中银律师事务所</v>
      </c>
    </row>
    <row r="240" customFormat="false" ht="18" hidden="false" customHeight="true" outlineLevel="0" collapsed="false">
      <c r="A240" s="4" t="s">
        <v>243</v>
      </c>
      <c r="B240" s="3" t="str">
        <f aca="false">"李冉"</f>
        <v>李冉</v>
      </c>
      <c r="C240" s="3" t="str">
        <f aca="false">"女"</f>
        <v>女</v>
      </c>
      <c r="D240" s="3" t="str">
        <f aca="false">"01011607211353"</f>
        <v>01011607211353</v>
      </c>
      <c r="E240" s="3" t="str">
        <f aca="false">"北京达略律师事务所"</f>
        <v>北京达略律师事务所</v>
      </c>
    </row>
    <row r="241" customFormat="false" ht="18" hidden="false" customHeight="true" outlineLevel="0" collapsed="false">
      <c r="A241" s="4" t="s">
        <v>244</v>
      </c>
      <c r="B241" s="3" t="str">
        <f aca="false">"洪毓吟"</f>
        <v>洪毓吟</v>
      </c>
      <c r="C241" s="3" t="str">
        <f aca="false">"女"</f>
        <v>女</v>
      </c>
      <c r="D241" s="3" t="str">
        <f aca="false">"01011702210209"</f>
        <v>01011702210209</v>
      </c>
      <c r="E241" s="3" t="str">
        <f aca="false">"北京元合律师事务所"</f>
        <v>北京元合律师事务所</v>
      </c>
    </row>
    <row r="242" customFormat="false" ht="18" hidden="false" customHeight="true" outlineLevel="0" collapsed="false">
      <c r="A242" s="4" t="s">
        <v>245</v>
      </c>
      <c r="B242" s="3" t="str">
        <f aca="false">"双攀宁"</f>
        <v>双攀宁</v>
      </c>
      <c r="C242" s="3" t="str">
        <f aca="false">"女"</f>
        <v>女</v>
      </c>
      <c r="D242" s="3" t="str">
        <f aca="false">"01011702210212"</f>
        <v>01011702210212</v>
      </c>
      <c r="E242" s="3" t="str">
        <f aca="false">"北京元合律师事务所"</f>
        <v>北京元合律师事务所</v>
      </c>
    </row>
    <row r="243" customFormat="false" ht="18" hidden="false" customHeight="true" outlineLevel="0" collapsed="false">
      <c r="A243" s="4" t="s">
        <v>246</v>
      </c>
      <c r="B243" s="3" t="str">
        <f aca="false">"宁鸣阳"</f>
        <v>宁鸣阳</v>
      </c>
      <c r="C243" s="3" t="str">
        <f aca="false">"女"</f>
        <v>女</v>
      </c>
      <c r="D243" s="3" t="str">
        <f aca="false">"01011611212197"</f>
        <v>01011611212197</v>
      </c>
      <c r="E243" s="3" t="str">
        <f aca="false">"北京市汉韬律师事务所"</f>
        <v>北京市汉韬律师事务所</v>
      </c>
    </row>
    <row r="244" customFormat="false" ht="18" hidden="false" customHeight="true" outlineLevel="0" collapsed="false">
      <c r="A244" s="4" t="s">
        <v>247</v>
      </c>
      <c r="B244" s="3" t="str">
        <f aca="false">"贾倩"</f>
        <v>贾倩</v>
      </c>
      <c r="C244" s="3" t="str">
        <f aca="false">"女"</f>
        <v>女</v>
      </c>
      <c r="D244" s="3" t="str">
        <f aca="false">"01011612212288"</f>
        <v>01011612212288</v>
      </c>
      <c r="E244" s="3" t="str">
        <f aca="false">"北京市京师律师事务所"</f>
        <v>北京市京师律师事务所</v>
      </c>
    </row>
    <row r="245" customFormat="false" ht="18" hidden="false" customHeight="true" outlineLevel="0" collapsed="false">
      <c r="A245" s="4" t="s">
        <v>248</v>
      </c>
      <c r="B245" s="3" t="str">
        <f aca="false">"李海燕"</f>
        <v>李海燕</v>
      </c>
      <c r="C245" s="3" t="str">
        <f aca="false">"女"</f>
        <v>女</v>
      </c>
      <c r="D245" s="3" t="str">
        <f aca="false">"01011612212342"</f>
        <v>01011612212342</v>
      </c>
      <c r="E245" s="3" t="str">
        <f aca="false">"北京市盈科律师事务所"</f>
        <v>北京市盈科律师事务所</v>
      </c>
    </row>
    <row r="246" customFormat="false" ht="18" hidden="false" customHeight="true" outlineLevel="0" collapsed="false">
      <c r="A246" s="4" t="s">
        <v>249</v>
      </c>
      <c r="B246" s="3" t="str">
        <f aca="false">"张帆"</f>
        <v>张帆</v>
      </c>
      <c r="C246" s="3" t="str">
        <f aca="false">"女"</f>
        <v>女</v>
      </c>
      <c r="D246" s="3" t="str">
        <f aca="false">"01011702210224"</f>
        <v>01011702210224</v>
      </c>
      <c r="E246" s="3" t="str">
        <f aca="false">"北京市华城律师事务所"</f>
        <v>北京市华城律师事务所</v>
      </c>
    </row>
    <row r="247" customFormat="false" ht="18" hidden="false" customHeight="true" outlineLevel="0" collapsed="false">
      <c r="A247" s="4" t="s">
        <v>250</v>
      </c>
      <c r="B247" s="3" t="str">
        <f aca="false">"马健"</f>
        <v>马健</v>
      </c>
      <c r="C247" s="3" t="str">
        <f aca="false">"男"</f>
        <v>男</v>
      </c>
      <c r="D247" s="3" t="str">
        <f aca="false">"01011702110281"</f>
        <v>01011702110281</v>
      </c>
      <c r="E247" s="3" t="str">
        <f aca="false">"北京市君佑律师事务所"</f>
        <v>北京市君佑律师事务所</v>
      </c>
    </row>
    <row r="248" customFormat="false" ht="18" hidden="false" customHeight="true" outlineLevel="0" collapsed="false">
      <c r="A248" s="4" t="s">
        <v>251</v>
      </c>
      <c r="B248" s="3" t="str">
        <f aca="false">"文学佳"</f>
        <v>文学佳</v>
      </c>
      <c r="C248" s="3" t="str">
        <f aca="false">"男"</f>
        <v>男</v>
      </c>
      <c r="D248" s="3" t="str">
        <f aca="false">"01011612112225"</f>
        <v>01011612112225</v>
      </c>
      <c r="E248" s="3" t="str">
        <f aca="false">"北京嘉润律师事务所"</f>
        <v>北京嘉润律师事务所</v>
      </c>
    </row>
    <row r="249" customFormat="false" ht="18" hidden="false" customHeight="true" outlineLevel="0" collapsed="false">
      <c r="A249" s="4" t="s">
        <v>252</v>
      </c>
      <c r="B249" s="3" t="str">
        <f aca="false">"王松"</f>
        <v>王松</v>
      </c>
      <c r="C249" s="3" t="str">
        <f aca="false">"男"</f>
        <v>男</v>
      </c>
      <c r="D249" s="3" t="str">
        <f aca="false">"01011702110199"</f>
        <v>01011702110199</v>
      </c>
      <c r="E249" s="3" t="str">
        <f aca="false">"北京市汇融律师事务所"</f>
        <v>北京市汇融律师事务所</v>
      </c>
    </row>
    <row r="250" customFormat="false" ht="18" hidden="false" customHeight="true" outlineLevel="0" collapsed="false">
      <c r="A250" s="4" t="s">
        <v>253</v>
      </c>
      <c r="B250" s="3" t="str">
        <f aca="false">"付莹"</f>
        <v>付莹</v>
      </c>
      <c r="C250" s="3" t="str">
        <f aca="false">"女"</f>
        <v>女</v>
      </c>
      <c r="D250" s="3" t="str">
        <f aca="false">"01011702210254"</f>
        <v>01011702210254</v>
      </c>
      <c r="E250" s="3" t="str">
        <f aca="false">"北京嘉润律师事务所"</f>
        <v>北京嘉润律师事务所</v>
      </c>
    </row>
    <row r="251" customFormat="false" ht="18" hidden="false" customHeight="true" outlineLevel="0" collapsed="false">
      <c r="A251" s="4" t="s">
        <v>254</v>
      </c>
      <c r="B251" s="3" t="str">
        <f aca="false">"杨河"</f>
        <v>杨河</v>
      </c>
      <c r="C251" s="3" t="str">
        <f aca="false">"男"</f>
        <v>男</v>
      </c>
      <c r="D251" s="3" t="str">
        <f aca="false">"01011612112318"</f>
        <v>01011612112318</v>
      </c>
      <c r="E251" s="3" t="str">
        <f aca="false">"北京戎和律师事务所"</f>
        <v>北京戎和律师事务所</v>
      </c>
    </row>
    <row r="252" customFormat="false" ht="18" hidden="false" customHeight="true" outlineLevel="0" collapsed="false">
      <c r="A252" s="4" t="s">
        <v>255</v>
      </c>
      <c r="B252" s="3" t="str">
        <f aca="false">"刘晓红"</f>
        <v>刘晓红</v>
      </c>
      <c r="C252" s="3" t="str">
        <f aca="false">"女"</f>
        <v>女</v>
      </c>
      <c r="D252" s="3" t="str">
        <f aca="false">"01011702210275"</f>
        <v>01011702210275</v>
      </c>
      <c r="E252" s="3" t="str">
        <f aca="false">"北京市中银律师事务所"</f>
        <v>北京市中银律师事务所</v>
      </c>
    </row>
    <row r="253" customFormat="false" ht="18" hidden="false" customHeight="true" outlineLevel="0" collapsed="false">
      <c r="A253" s="4" t="s">
        <v>256</v>
      </c>
      <c r="B253" s="3" t="str">
        <f aca="false">"韩倩倩"</f>
        <v>韩倩倩</v>
      </c>
      <c r="C253" s="3" t="str">
        <f aca="false">"女"</f>
        <v>女</v>
      </c>
      <c r="D253" s="3" t="str">
        <f aca="false">"01011701210067"</f>
        <v>01011701210067</v>
      </c>
      <c r="E253" s="3" t="str">
        <f aca="false">"北京本慧统道律师事务所"</f>
        <v>北京本慧统道律师事务所</v>
      </c>
    </row>
    <row r="254" customFormat="false" ht="18" hidden="false" customHeight="true" outlineLevel="0" collapsed="false">
      <c r="A254" s="4" t="s">
        <v>257</v>
      </c>
      <c r="B254" s="3" t="str">
        <f aca="false">"苏艳超"</f>
        <v>苏艳超</v>
      </c>
      <c r="C254" s="3" t="str">
        <f aca="false">"女"</f>
        <v>女</v>
      </c>
      <c r="D254" s="3" t="str">
        <f aca="false">"01011701210113"</f>
        <v>01011701210113</v>
      </c>
      <c r="E254" s="3" t="str">
        <f aca="false">"上海市建纬（北京）律师事务所"</f>
        <v>上海市建纬（北京）律师事务所</v>
      </c>
    </row>
    <row r="255" customFormat="false" ht="18" hidden="false" customHeight="true" outlineLevel="0" collapsed="false">
      <c r="A255" s="4" t="s">
        <v>258</v>
      </c>
      <c r="B255" s="3" t="str">
        <f aca="false">"邵韧强"</f>
        <v>邵韧强</v>
      </c>
      <c r="C255" s="3" t="str">
        <f aca="false">"男"</f>
        <v>男</v>
      </c>
      <c r="D255" s="3" t="str">
        <f aca="false">"01011611112131"</f>
        <v>01011611112131</v>
      </c>
      <c r="E255" s="3" t="str">
        <f aca="false">"北京市金杜律师事务所"</f>
        <v>北京市金杜律师事务所</v>
      </c>
    </row>
    <row r="256" customFormat="false" ht="18" hidden="false" customHeight="true" outlineLevel="0" collapsed="false">
      <c r="A256" s="4" t="s">
        <v>259</v>
      </c>
      <c r="B256" s="3" t="str">
        <f aca="false">"梁雪"</f>
        <v>梁雪</v>
      </c>
      <c r="C256" s="3" t="str">
        <f aca="false">"女"</f>
        <v>女</v>
      </c>
      <c r="D256" s="3" t="str">
        <f aca="false">"01011702210206"</f>
        <v>01011702210206</v>
      </c>
      <c r="E256" s="3" t="str">
        <f aca="false">"上海市建纬（北京）律师事务所"</f>
        <v>上海市建纬（北京）律师事务所</v>
      </c>
    </row>
    <row r="257" customFormat="false" ht="18" hidden="false" customHeight="true" outlineLevel="0" collapsed="false">
      <c r="A257" s="4" t="s">
        <v>260</v>
      </c>
      <c r="B257" s="3" t="str">
        <f aca="false">"柳艳"</f>
        <v>柳艳</v>
      </c>
      <c r="C257" s="3" t="str">
        <f aca="false">"女"</f>
        <v>女</v>
      </c>
      <c r="D257" s="3" t="str">
        <f aca="false">"01011609211845"</f>
        <v>01011609211845</v>
      </c>
      <c r="E257" s="3" t="str">
        <f aca="false">"北京郭旭律师事务所"</f>
        <v>北京郭旭律师事务所</v>
      </c>
    </row>
    <row r="258" customFormat="false" ht="18" hidden="false" customHeight="true" outlineLevel="0" collapsed="false">
      <c r="A258" s="4" t="s">
        <v>261</v>
      </c>
      <c r="B258" s="3" t="str">
        <f aca="false">"黄飞"</f>
        <v>黄飞</v>
      </c>
      <c r="C258" s="3" t="str">
        <f aca="false">"男"</f>
        <v>男</v>
      </c>
      <c r="D258" s="3" t="str">
        <f aca="false">"01011702110191"</f>
        <v>01011702110191</v>
      </c>
      <c r="E258" s="3" t="str">
        <f aca="false">"北京金诚同达律师事务所"</f>
        <v>北京金诚同达律师事务所</v>
      </c>
    </row>
    <row r="259" customFormat="false" ht="18" hidden="false" customHeight="true" outlineLevel="0" collapsed="false">
      <c r="A259" s="4" t="s">
        <v>262</v>
      </c>
      <c r="B259" s="3" t="str">
        <f aca="false">"王莉"</f>
        <v>王莉</v>
      </c>
      <c r="C259" s="3" t="str">
        <f aca="false">"女"</f>
        <v>女</v>
      </c>
      <c r="D259" s="3" t="str">
        <f aca="false">"01011701210173"</f>
        <v>01011701210173</v>
      </c>
      <c r="E259" s="3" t="str">
        <f aca="false">"北京市中伦律师事务所"</f>
        <v>北京市中伦律师事务所</v>
      </c>
    </row>
    <row r="260" customFormat="false" ht="18" hidden="false" customHeight="true" outlineLevel="0" collapsed="false">
      <c r="A260" s="4" t="s">
        <v>263</v>
      </c>
      <c r="B260" s="3" t="str">
        <f aca="false">"韩艳艳"</f>
        <v>韩艳艳</v>
      </c>
      <c r="C260" s="3" t="str">
        <f aca="false">"女"</f>
        <v>女</v>
      </c>
      <c r="D260" s="3" t="str">
        <f aca="false">"01011607211376"</f>
        <v>01011607211376</v>
      </c>
      <c r="E260" s="3" t="str">
        <f aca="false">"北京市京师律师事务所"</f>
        <v>北京市京师律师事务所</v>
      </c>
    </row>
    <row r="261" customFormat="false" ht="18" hidden="false" customHeight="true" outlineLevel="0" collapsed="false">
      <c r="A261" s="4" t="s">
        <v>264</v>
      </c>
      <c r="B261" s="3" t="str">
        <f aca="false">"王逸晨"</f>
        <v>王逸晨</v>
      </c>
      <c r="C261" s="3" t="str">
        <f aca="false">"女"</f>
        <v>女</v>
      </c>
      <c r="D261" s="3" t="str">
        <f aca="false">"01011702210279"</f>
        <v>01011702210279</v>
      </c>
      <c r="E261" s="3" t="str">
        <f aca="false">"北京市嘉源律师事务所"</f>
        <v>北京市嘉源律师事务所</v>
      </c>
    </row>
    <row r="262" customFormat="false" ht="18" hidden="false" customHeight="true" outlineLevel="0" collapsed="false">
      <c r="A262" s="4" t="s">
        <v>265</v>
      </c>
      <c r="B262" s="3" t="str">
        <f aca="false">"葛素彩"</f>
        <v>葛素彩</v>
      </c>
      <c r="C262" s="3" t="str">
        <f aca="false">"女"</f>
        <v>女</v>
      </c>
      <c r="D262" s="3" t="str">
        <f aca="false">"01011606211182"</f>
        <v>01011606211182</v>
      </c>
      <c r="E262" s="3" t="str">
        <f aca="false">"北京德和衡律师事务所"</f>
        <v>北京德和衡律师事务所</v>
      </c>
    </row>
    <row r="263" customFormat="false" ht="18" hidden="false" customHeight="true" outlineLevel="0" collapsed="false">
      <c r="A263" s="4" t="s">
        <v>266</v>
      </c>
      <c r="B263" s="3" t="str">
        <f aca="false">"佘录录"</f>
        <v>佘录录</v>
      </c>
      <c r="C263" s="3" t="str">
        <f aca="false">"女"</f>
        <v>女</v>
      </c>
      <c r="D263" s="3" t="str">
        <f aca="false">"01011702210280"</f>
        <v>01011702210280</v>
      </c>
      <c r="E263" s="3" t="str">
        <f aca="false">"北京市嘉源律师事务所"</f>
        <v>北京市嘉源律师事务所</v>
      </c>
    </row>
    <row r="264" customFormat="false" ht="18" hidden="false" customHeight="true" outlineLevel="0" collapsed="false">
      <c r="A264" s="4" t="s">
        <v>267</v>
      </c>
      <c r="B264" s="3" t="str">
        <f aca="false">"富皓"</f>
        <v>富皓</v>
      </c>
      <c r="C264" s="3" t="str">
        <f aca="false">"男"</f>
        <v>男</v>
      </c>
      <c r="D264" s="3" t="str">
        <f aca="false">"01011612112344"</f>
        <v>01011612112344</v>
      </c>
      <c r="E264" s="3" t="str">
        <f aca="false">"北京市嘉源律师事务所"</f>
        <v>北京市嘉源律师事务所</v>
      </c>
    </row>
    <row r="265" customFormat="false" ht="18" hidden="false" customHeight="true" outlineLevel="0" collapsed="false">
      <c r="A265" s="4" t="s">
        <v>268</v>
      </c>
      <c r="B265" s="3" t="str">
        <f aca="false">"邓达"</f>
        <v>邓达</v>
      </c>
      <c r="C265" s="3" t="str">
        <f aca="false">"男"</f>
        <v>男</v>
      </c>
      <c r="D265" s="3" t="str">
        <f aca="false">"01011608111534"</f>
        <v>01011608111534</v>
      </c>
      <c r="E265" s="3" t="str">
        <f aca="false">"北京市集佳律师事务所"</f>
        <v>北京市集佳律师事务所</v>
      </c>
    </row>
    <row r="266" customFormat="false" ht="18" hidden="false" customHeight="true" outlineLevel="0" collapsed="false">
      <c r="A266" s="4" t="s">
        <v>269</v>
      </c>
      <c r="B266" s="3" t="str">
        <f aca="false">"问元"</f>
        <v>问元</v>
      </c>
      <c r="C266" s="3" t="str">
        <f aca="false">"女"</f>
        <v>女</v>
      </c>
      <c r="D266" s="3" t="str">
        <f aca="false">"01011610211986"</f>
        <v>01011610211986</v>
      </c>
      <c r="E266" s="3" t="str">
        <f aca="false">"北京市丰友律师事务所"</f>
        <v>北京市丰友律师事务所</v>
      </c>
    </row>
    <row r="267" customFormat="false" ht="18" hidden="false" customHeight="true" outlineLevel="0" collapsed="false">
      <c r="A267" s="4" t="s">
        <v>270</v>
      </c>
      <c r="B267" s="3" t="str">
        <f aca="false">"金思元"</f>
        <v>金思元</v>
      </c>
      <c r="C267" s="3" t="str">
        <f aca="false">"男"</f>
        <v>男</v>
      </c>
      <c r="D267" s="3" t="str">
        <f aca="false">"01011612112395"</f>
        <v>01011612112395</v>
      </c>
      <c r="E267" s="3" t="str">
        <f aca="false">"北京大成律师事务所"</f>
        <v>北京大成律师事务所</v>
      </c>
    </row>
    <row r="268" customFormat="false" ht="18" hidden="false" customHeight="true" outlineLevel="0" collapsed="false">
      <c r="A268" s="4" t="s">
        <v>271</v>
      </c>
      <c r="B268" s="3" t="str">
        <f aca="false">"张翔"</f>
        <v>张翔</v>
      </c>
      <c r="C268" s="3" t="str">
        <f aca="false">"男"</f>
        <v>男</v>
      </c>
      <c r="D268" s="3" t="str">
        <f aca="false">"01011702110276"</f>
        <v>01011702110276</v>
      </c>
      <c r="E268" s="3" t="str">
        <f aca="false">"北京市金杜律师事务所"</f>
        <v>北京市金杜律师事务所</v>
      </c>
    </row>
    <row r="269" customFormat="false" ht="18" hidden="false" customHeight="true" outlineLevel="0" collapsed="false">
      <c r="A269" s="4" t="s">
        <v>272</v>
      </c>
      <c r="B269" s="3" t="str">
        <f aca="false">"唐明"</f>
        <v>唐明</v>
      </c>
      <c r="C269" s="3" t="str">
        <f aca="false">"男"</f>
        <v>男</v>
      </c>
      <c r="D269" s="3" t="str">
        <f aca="false">"01011607111234"</f>
        <v>01011607111234</v>
      </c>
      <c r="E269" s="3" t="str">
        <f aca="false">"北京市中闻律师事务所"</f>
        <v>北京市中闻律师事务所</v>
      </c>
    </row>
    <row r="270" customFormat="false" ht="18" hidden="false" customHeight="true" outlineLevel="0" collapsed="false">
      <c r="A270" s="4" t="s">
        <v>273</v>
      </c>
      <c r="B270" s="3" t="str">
        <f aca="false">"刘俊宏"</f>
        <v>刘俊宏</v>
      </c>
      <c r="C270" s="3" t="str">
        <f aca="false">"男"</f>
        <v>男</v>
      </c>
      <c r="D270" s="3" t="str">
        <f aca="false">"01011701110063"</f>
        <v>01011701110063</v>
      </c>
      <c r="E270" s="3" t="str">
        <f aca="false">"北京市鑫诺律师事务所"</f>
        <v>北京市鑫诺律师事务所</v>
      </c>
    </row>
    <row r="271" customFormat="false" ht="18" hidden="false" customHeight="true" outlineLevel="0" collapsed="false">
      <c r="A271" s="4" t="s">
        <v>274</v>
      </c>
      <c r="B271" s="3" t="str">
        <f aca="false">"王奎杰"</f>
        <v>王奎杰</v>
      </c>
      <c r="C271" s="3" t="str">
        <f aca="false">"男"</f>
        <v>男</v>
      </c>
      <c r="D271" s="3" t="str">
        <f aca="false">"01011702110203"</f>
        <v>01011702110203</v>
      </c>
      <c r="E271" s="3" t="str">
        <f aca="false">"北京启蕴邦律师事务所"</f>
        <v>北京启蕴邦律师事务所</v>
      </c>
    </row>
    <row r="272" customFormat="false" ht="18" hidden="false" customHeight="true" outlineLevel="0" collapsed="false">
      <c r="A272" s="4" t="s">
        <v>275</v>
      </c>
      <c r="B272" s="3" t="str">
        <f aca="false">"赵鹏"</f>
        <v>赵鹏</v>
      </c>
      <c r="C272" s="3" t="str">
        <f aca="false">"男"</f>
        <v>男</v>
      </c>
      <c r="D272" s="3" t="str">
        <f aca="false">"01011702110260"</f>
        <v>01011702110260</v>
      </c>
      <c r="E272" s="3" t="str">
        <f aca="false">"北京市隆安律师事务所"</f>
        <v>北京市隆安律师事务所</v>
      </c>
    </row>
    <row r="273" customFormat="false" ht="18" hidden="false" customHeight="true" outlineLevel="0" collapsed="false">
      <c r="A273" s="4" t="s">
        <v>276</v>
      </c>
      <c r="B273" s="3" t="str">
        <f aca="false">"曹力为"</f>
        <v>曹力为</v>
      </c>
      <c r="C273" s="3" t="str">
        <f aca="false">"女"</f>
        <v>女</v>
      </c>
      <c r="D273" s="3" t="str">
        <f aca="false">"01011612212259"</f>
        <v>01011612212259</v>
      </c>
      <c r="E273" s="3" t="str">
        <f aca="false">"北京市海问律师事务所"</f>
        <v>北京市海问律师事务所</v>
      </c>
    </row>
    <row r="274" customFormat="false" ht="18" hidden="false" customHeight="true" outlineLevel="0" collapsed="false">
      <c r="A274" s="4" t="s">
        <v>277</v>
      </c>
      <c r="B274" s="3" t="str">
        <f aca="false">"荣彦平"</f>
        <v>荣彦平</v>
      </c>
      <c r="C274" s="3" t="str">
        <f aca="false">"女"</f>
        <v>女</v>
      </c>
      <c r="D274" s="3" t="str">
        <f aca="false">"01011611212070"</f>
        <v>01011611212070</v>
      </c>
      <c r="E274" s="3" t="str">
        <f aca="false">"北京安杰律师事务所"</f>
        <v>北京安杰律师事务所</v>
      </c>
    </row>
    <row r="275" customFormat="false" ht="18" hidden="false" customHeight="true" outlineLevel="0" collapsed="false">
      <c r="A275" s="4" t="s">
        <v>278</v>
      </c>
      <c r="B275" s="3" t="str">
        <f aca="false">"周冰洁"</f>
        <v>周冰洁</v>
      </c>
      <c r="C275" s="3" t="str">
        <f aca="false">"女"</f>
        <v>女</v>
      </c>
      <c r="D275" s="3" t="str">
        <f aca="false">"01011701210146"</f>
        <v>01011701210146</v>
      </c>
      <c r="E275" s="3" t="str">
        <f aca="false">"北京市康达律师事务所"</f>
        <v>北京市康达律师事务所</v>
      </c>
    </row>
    <row r="276" customFormat="false" ht="18" hidden="false" customHeight="true" outlineLevel="0" collapsed="false">
      <c r="A276" s="4" t="s">
        <v>279</v>
      </c>
      <c r="B276" s="3" t="str">
        <f aca="false">"胡丹"</f>
        <v>胡丹</v>
      </c>
      <c r="C276" s="3" t="str">
        <f aca="false">"女"</f>
        <v>女</v>
      </c>
      <c r="D276" s="3" t="str">
        <f aca="false">"01011703210325"</f>
        <v>01011703210325</v>
      </c>
      <c r="E276" s="3" t="str">
        <f aca="false">"北京市京师律师事务所"</f>
        <v>北京市京师律师事务所</v>
      </c>
    </row>
    <row r="277" customFormat="false" ht="18" hidden="false" customHeight="true" outlineLevel="0" collapsed="false">
      <c r="A277" s="4" t="s">
        <v>280</v>
      </c>
      <c r="B277" s="3" t="str">
        <f aca="false">"唐晓阳"</f>
        <v>唐晓阳</v>
      </c>
      <c r="C277" s="3" t="str">
        <f aca="false">"男"</f>
        <v>男</v>
      </c>
      <c r="D277" s="3" t="str">
        <f aca="false">"01011701110068"</f>
        <v>01011701110068</v>
      </c>
      <c r="E277" s="3" t="str">
        <f aca="false">"北京乾成律师事务所"</f>
        <v>北京乾成律师事务所</v>
      </c>
    </row>
    <row r="278" customFormat="false" ht="18" hidden="false" customHeight="true" outlineLevel="0" collapsed="false">
      <c r="A278" s="4" t="s">
        <v>281</v>
      </c>
      <c r="B278" s="3" t="str">
        <f aca="false">"黄橙"</f>
        <v>黄橙</v>
      </c>
      <c r="C278" s="3" t="str">
        <f aca="false">"女"</f>
        <v>女</v>
      </c>
      <c r="D278" s="3" t="str">
        <f aca="false">"01011703210337"</f>
        <v>01011703210337</v>
      </c>
      <c r="E278" s="3" t="str">
        <f aca="false">"北京市汉坤律师事务所"</f>
        <v>北京市汉坤律师事务所</v>
      </c>
    </row>
    <row r="279" customFormat="false" ht="18" hidden="false" customHeight="true" outlineLevel="0" collapsed="false">
      <c r="A279" s="4" t="s">
        <v>282</v>
      </c>
      <c r="B279" s="3" t="str">
        <f aca="false">"轩鹏松"</f>
        <v>轩鹏松</v>
      </c>
      <c r="C279" s="3" t="str">
        <f aca="false">"男"</f>
        <v>男</v>
      </c>
      <c r="D279" s="3" t="str">
        <f aca="false">"01011701110161"</f>
        <v>01011701110161</v>
      </c>
      <c r="E279" s="3" t="str">
        <f aca="false">"北京市金杜律师事务所"</f>
        <v>北京市金杜律师事务所</v>
      </c>
    </row>
    <row r="280" customFormat="false" ht="18" hidden="false" customHeight="true" outlineLevel="0" collapsed="false">
      <c r="A280" s="4" t="s">
        <v>283</v>
      </c>
      <c r="B280" s="3" t="str">
        <f aca="false">"沈健"</f>
        <v>沈健</v>
      </c>
      <c r="C280" s="3" t="str">
        <f aca="false">"男"</f>
        <v>男</v>
      </c>
      <c r="D280" s="3" t="str">
        <f aca="false">"01011607111398"</f>
        <v>01011607111398</v>
      </c>
      <c r="E280" s="3" t="str">
        <f aca="false">"北京德恒律师事务所"</f>
        <v>北京德恒律师事务所</v>
      </c>
    </row>
    <row r="281" customFormat="false" ht="18" hidden="false" customHeight="true" outlineLevel="0" collapsed="false">
      <c r="A281" s="4" t="s">
        <v>284</v>
      </c>
      <c r="B281" s="3" t="str">
        <f aca="false">"黄一洲"</f>
        <v>黄一洲</v>
      </c>
      <c r="C281" s="3" t="str">
        <f aca="false">"男"</f>
        <v>男</v>
      </c>
      <c r="D281" s="3" t="str">
        <f aca="false">"01011702110239"</f>
        <v>01011702110239</v>
      </c>
      <c r="E281" s="3" t="str">
        <f aca="false">"上海市方达（北京）律师事务所"</f>
        <v>上海市方达（北京）律师事务所</v>
      </c>
    </row>
    <row r="282" customFormat="false" ht="18" hidden="false" customHeight="true" outlineLevel="0" collapsed="false">
      <c r="A282" s="4" t="s">
        <v>285</v>
      </c>
      <c r="B282" s="3" t="str">
        <f aca="false">"商伟"</f>
        <v>商伟</v>
      </c>
      <c r="C282" s="3" t="str">
        <f aca="false">"男"</f>
        <v>男</v>
      </c>
      <c r="D282" s="3" t="str">
        <f aca="false">"01011606111202"</f>
        <v>01011606111202</v>
      </c>
      <c r="E282" s="3" t="str">
        <f aca="false">"北京市君永律师事务所"</f>
        <v>北京市君永律师事务所</v>
      </c>
    </row>
    <row r="283" customFormat="false" ht="18" hidden="false" customHeight="true" outlineLevel="0" collapsed="false">
      <c r="A283" s="4" t="s">
        <v>286</v>
      </c>
      <c r="B283" s="3" t="str">
        <f aca="false">"刘彦军"</f>
        <v>刘彦军</v>
      </c>
      <c r="C283" s="3" t="str">
        <f aca="false">"男"</f>
        <v>男</v>
      </c>
      <c r="D283" s="3" t="str">
        <f aca="false">"01011611112084"</f>
        <v>01011611112084</v>
      </c>
      <c r="E283" s="3" t="str">
        <f aca="false">"北京市盈科律师事务所"</f>
        <v>北京市盈科律师事务所</v>
      </c>
    </row>
    <row r="284" customFormat="false" ht="18" hidden="false" customHeight="true" outlineLevel="0" collapsed="false">
      <c r="A284" s="4" t="s">
        <v>287</v>
      </c>
      <c r="B284" s="3" t="str">
        <f aca="false">"朱敏"</f>
        <v>朱敏</v>
      </c>
      <c r="C284" s="3" t="str">
        <f aca="false">"男"</f>
        <v>男</v>
      </c>
      <c r="D284" s="3" t="str">
        <f aca="false">"01011702110288"</f>
        <v>01011702110288</v>
      </c>
      <c r="E284" s="3" t="str">
        <f aca="false">"北京京安律师事务所"</f>
        <v>北京京安律师事务所</v>
      </c>
    </row>
    <row r="285" customFormat="false" ht="18" hidden="false" customHeight="true" outlineLevel="0" collapsed="false">
      <c r="A285" s="4" t="s">
        <v>288</v>
      </c>
      <c r="B285" s="3" t="str">
        <f aca="false">"王伟杰"</f>
        <v>王伟杰</v>
      </c>
      <c r="C285" s="3" t="str">
        <f aca="false">"男"</f>
        <v>男</v>
      </c>
      <c r="D285" s="3" t="str">
        <f aca="false">"01011610111991"</f>
        <v>01011610111991</v>
      </c>
      <c r="E285" s="3" t="str">
        <f aca="false">"北京市中银律师事务所"</f>
        <v>北京市中银律师事务所</v>
      </c>
    </row>
    <row r="286" customFormat="false" ht="18" hidden="false" customHeight="true" outlineLevel="0" collapsed="false">
      <c r="A286" s="4" t="s">
        <v>289</v>
      </c>
      <c r="B286" s="3" t="str">
        <f aca="false">"孙凤敏"</f>
        <v>孙凤敏</v>
      </c>
      <c r="C286" s="3" t="str">
        <f aca="false">"女"</f>
        <v>女</v>
      </c>
      <c r="D286" s="3" t="str">
        <f aca="false">"01011701210110"</f>
        <v>01011701210110</v>
      </c>
      <c r="E286" s="3" t="str">
        <f aca="false">"北京市君合律师事务所"</f>
        <v>北京市君合律师事务所</v>
      </c>
    </row>
    <row r="287" customFormat="false" ht="18" hidden="false" customHeight="true" outlineLevel="0" collapsed="false">
      <c r="A287" s="4" t="s">
        <v>290</v>
      </c>
      <c r="B287" s="3" t="str">
        <f aca="false">"王淑伟"</f>
        <v>王淑伟</v>
      </c>
      <c r="C287" s="3" t="str">
        <f aca="false">"女"</f>
        <v>女</v>
      </c>
      <c r="D287" s="3" t="str">
        <f aca="false">"01011703210319"</f>
        <v>01011703210319</v>
      </c>
      <c r="E287" s="3" t="str">
        <f aca="false">"北京元合律师事务所"</f>
        <v>北京元合律师事务所</v>
      </c>
    </row>
    <row r="288" customFormat="false" ht="18" hidden="false" customHeight="true" outlineLevel="0" collapsed="false">
      <c r="A288" s="4" t="s">
        <v>291</v>
      </c>
      <c r="B288" s="3" t="str">
        <f aca="false">"张珊"</f>
        <v>张珊</v>
      </c>
      <c r="C288" s="3" t="str">
        <f aca="false">"女"</f>
        <v>女</v>
      </c>
      <c r="D288" s="3" t="str">
        <f aca="false">"01011702210291"</f>
        <v>01011702210291</v>
      </c>
      <c r="E288" s="3" t="str">
        <f aca="false">"北京市首信律师事务所"</f>
        <v>北京市首信律师事务所</v>
      </c>
    </row>
    <row r="289" customFormat="false" ht="18" hidden="false" customHeight="true" outlineLevel="0" collapsed="false">
      <c r="A289" s="4" t="s">
        <v>292</v>
      </c>
      <c r="B289" s="3" t="str">
        <f aca="false">"刘彦青"</f>
        <v>刘彦青</v>
      </c>
      <c r="C289" s="3" t="str">
        <f aca="false">"男"</f>
        <v>男</v>
      </c>
      <c r="D289" s="3" t="str">
        <f aca="false">"01011702110306"</f>
        <v>01011702110306</v>
      </c>
      <c r="E289" s="3" t="str">
        <f aca="false">"北京市振邦律师事务所"</f>
        <v>北京市振邦律师事务所</v>
      </c>
    </row>
    <row r="290" customFormat="false" ht="18" hidden="false" customHeight="true" outlineLevel="0" collapsed="false">
      <c r="A290" s="4" t="s">
        <v>293</v>
      </c>
      <c r="B290" s="3" t="str">
        <f aca="false">"彭晓娟"</f>
        <v>彭晓娟</v>
      </c>
      <c r="C290" s="3" t="str">
        <f aca="false">"女"</f>
        <v>女</v>
      </c>
      <c r="D290" s="3" t="str">
        <f aca="false">"01011702210272"</f>
        <v>01011702210272</v>
      </c>
      <c r="E290" s="3" t="str">
        <f aca="false">"北京超成律师事务所"</f>
        <v>北京超成律师事务所</v>
      </c>
    </row>
    <row r="291" customFormat="false" ht="18" hidden="false" customHeight="true" outlineLevel="0" collapsed="false">
      <c r="A291" s="4" t="s">
        <v>294</v>
      </c>
      <c r="B291" s="3" t="str">
        <f aca="false">"李广英"</f>
        <v>李广英</v>
      </c>
      <c r="C291" s="3" t="str">
        <f aca="false">"男"</f>
        <v>男</v>
      </c>
      <c r="D291" s="3" t="str">
        <f aca="false">"01011612112365"</f>
        <v>01011612112365</v>
      </c>
      <c r="E291" s="3" t="str">
        <f aca="false">"北京市泽韬律师事务所"</f>
        <v>北京市泽韬律师事务所</v>
      </c>
    </row>
    <row r="292" customFormat="false" ht="18" hidden="false" customHeight="true" outlineLevel="0" collapsed="false">
      <c r="A292" s="4" t="s">
        <v>295</v>
      </c>
      <c r="B292" s="3" t="str">
        <f aca="false">"鲁文轩"</f>
        <v>鲁文轩</v>
      </c>
      <c r="C292" s="3" t="str">
        <f aca="false">"男"</f>
        <v>男</v>
      </c>
      <c r="D292" s="3" t="str">
        <f aca="false">"01011612112269"</f>
        <v>01011612112269</v>
      </c>
      <c r="E292" s="3" t="str">
        <f aca="false">"北京市康达律师事务所"</f>
        <v>北京市康达律师事务所</v>
      </c>
    </row>
    <row r="293" customFormat="false" ht="18" hidden="false" customHeight="true" outlineLevel="0" collapsed="false">
      <c r="A293" s="4" t="s">
        <v>296</v>
      </c>
      <c r="B293" s="3" t="str">
        <f aca="false">"王晓慧"</f>
        <v>王晓慧</v>
      </c>
      <c r="C293" s="3" t="str">
        <f aca="false">"女"</f>
        <v>女</v>
      </c>
      <c r="D293" s="3" t="str">
        <f aca="false">"01011608211602"</f>
        <v>01011608211602</v>
      </c>
      <c r="E293" s="3" t="str">
        <f aca="false">"北京秀中律师事务所"</f>
        <v>北京秀中律师事务所</v>
      </c>
    </row>
    <row r="294" customFormat="false" ht="18" hidden="false" customHeight="true" outlineLevel="0" collapsed="false">
      <c r="A294" s="4" t="s">
        <v>297</v>
      </c>
      <c r="B294" s="3" t="str">
        <f aca="false">"李一帆"</f>
        <v>李一帆</v>
      </c>
      <c r="C294" s="3" t="str">
        <f aca="false">"男"</f>
        <v>男</v>
      </c>
      <c r="D294" s="3" t="str">
        <f aca="false">"01011702110245"</f>
        <v>01011702110245</v>
      </c>
      <c r="E294" s="3" t="str">
        <f aca="false">"北京市地平线律师事务所"</f>
        <v>北京市地平线律师事务所</v>
      </c>
    </row>
    <row r="295" customFormat="false" ht="18" hidden="false" customHeight="true" outlineLevel="0" collapsed="false">
      <c r="A295" s="4" t="s">
        <v>298</v>
      </c>
      <c r="B295" s="3" t="str">
        <f aca="false">"朱宸佐"</f>
        <v>朱宸佐</v>
      </c>
      <c r="C295" s="3" t="str">
        <f aca="false">"男"</f>
        <v>男</v>
      </c>
      <c r="D295" s="3" t="str">
        <f aca="false">"01011612112316"</f>
        <v>01011612112316</v>
      </c>
      <c r="E295" s="3" t="str">
        <f aca="false">"北京市鼎昊律師事務所"</f>
        <v>北京市鼎昊律師事務所</v>
      </c>
    </row>
    <row r="296" customFormat="false" ht="18" hidden="false" customHeight="true" outlineLevel="0" collapsed="false">
      <c r="A296" s="4" t="s">
        <v>299</v>
      </c>
      <c r="B296" s="3" t="str">
        <f aca="false">"阴迪"</f>
        <v>阴迪</v>
      </c>
      <c r="C296" s="3" t="str">
        <f aca="false">"女"</f>
        <v>女</v>
      </c>
      <c r="D296" s="3" t="str">
        <f aca="false">"01011701210159"</f>
        <v>01011701210159</v>
      </c>
      <c r="E296" s="3" t="str">
        <f aca="false">"北京大成律师事务所"</f>
        <v>北京大成律师事务所</v>
      </c>
    </row>
    <row r="297" customFormat="false" ht="18" hidden="false" customHeight="true" outlineLevel="0" collapsed="false">
      <c r="A297" s="4" t="s">
        <v>300</v>
      </c>
      <c r="B297" s="3" t="str">
        <f aca="false">"汪川"</f>
        <v>汪川</v>
      </c>
      <c r="C297" s="3" t="str">
        <f aca="false">"男"</f>
        <v>男</v>
      </c>
      <c r="D297" s="3" t="str">
        <f aca="false">"01011701110086"</f>
        <v>01011701110086</v>
      </c>
      <c r="E297" s="3" t="str">
        <f aca="false">"北京大成律师事务所"</f>
        <v>北京大成律师事务所</v>
      </c>
    </row>
    <row r="298" customFormat="false" ht="18" hidden="false" customHeight="true" outlineLevel="0" collapsed="false">
      <c r="A298" s="4" t="s">
        <v>301</v>
      </c>
      <c r="B298" s="3" t="str">
        <f aca="false">"潘熠"</f>
        <v>潘熠</v>
      </c>
      <c r="C298" s="3" t="str">
        <f aca="false">"男"</f>
        <v>男</v>
      </c>
      <c r="D298" s="3" t="str">
        <f aca="false">"01011702110308"</f>
        <v>01011702110308</v>
      </c>
      <c r="E298" s="3" t="str">
        <f aca="false">"北京市尚权律师事务所"</f>
        <v>北京市尚权律师事务所</v>
      </c>
    </row>
    <row r="299" customFormat="false" ht="18" hidden="false" customHeight="true" outlineLevel="0" collapsed="false">
      <c r="A299" s="4" t="s">
        <v>302</v>
      </c>
      <c r="B299" s="3" t="str">
        <f aca="false">"陶金鹏"</f>
        <v>陶金鹏</v>
      </c>
      <c r="C299" s="3" t="str">
        <f aca="false">"男"</f>
        <v>男</v>
      </c>
      <c r="D299" s="3" t="str">
        <f aca="false">"01011702110287"</f>
        <v>01011702110287</v>
      </c>
      <c r="E299" s="3" t="str">
        <f aca="false">"北京市天元律师事务所"</f>
        <v>北京市天元律师事务所</v>
      </c>
    </row>
    <row r="300" customFormat="false" ht="18" hidden="false" customHeight="true" outlineLevel="0" collapsed="false">
      <c r="A300" s="4" t="s">
        <v>303</v>
      </c>
      <c r="B300" s="3" t="str">
        <f aca="false">"逄杨"</f>
        <v>逄杨</v>
      </c>
      <c r="C300" s="3" t="str">
        <f aca="false">"女"</f>
        <v>女</v>
      </c>
      <c r="D300" s="3" t="str">
        <f aca="false">"01011702210286"</f>
        <v>01011702210286</v>
      </c>
      <c r="E300" s="3" t="str">
        <f aca="false">"北京市天元律师事务所"</f>
        <v>北京市天元律师事务所</v>
      </c>
    </row>
    <row r="301" customFormat="false" ht="18" hidden="false" customHeight="true" outlineLevel="0" collapsed="false">
      <c r="A301" s="4" t="s">
        <v>304</v>
      </c>
      <c r="B301" s="3" t="str">
        <f aca="false">"张骏"</f>
        <v>张骏</v>
      </c>
      <c r="C301" s="3" t="str">
        <f aca="false">"男"</f>
        <v>男</v>
      </c>
      <c r="D301" s="3" t="str">
        <f aca="false">"01011702110290"</f>
        <v>01011702110290</v>
      </c>
      <c r="E301" s="3" t="str">
        <f aca="false">"北京市天元律师事务所"</f>
        <v>北京市天元律师事务所</v>
      </c>
    </row>
    <row r="302" customFormat="false" ht="18" hidden="false" customHeight="true" outlineLevel="0" collapsed="false">
      <c r="A302" s="4" t="s">
        <v>305</v>
      </c>
      <c r="B302" s="3" t="str">
        <f aca="false">"孟宪鋆"</f>
        <v>孟宪鋆</v>
      </c>
      <c r="C302" s="3" t="str">
        <f aca="false">"女"</f>
        <v>女</v>
      </c>
      <c r="D302" s="3" t="str">
        <f aca="false">"01011702210289"</f>
        <v>01011702210289</v>
      </c>
      <c r="E302" s="3" t="str">
        <f aca="false">"北京市天元律师事务所"</f>
        <v>北京市天元律师事务所</v>
      </c>
    </row>
    <row r="303" customFormat="false" ht="18" hidden="false" customHeight="true" outlineLevel="0" collapsed="false">
      <c r="A303" s="4" t="s">
        <v>306</v>
      </c>
      <c r="B303" s="3" t="str">
        <f aca="false">"魏增春"</f>
        <v>魏增春</v>
      </c>
      <c r="C303" s="3" t="str">
        <f aca="false">"男"</f>
        <v>男</v>
      </c>
      <c r="D303" s="3" t="str">
        <f aca="false">"01011612112313"</f>
        <v>01011612112313</v>
      </c>
      <c r="E303" s="3" t="str">
        <f aca="false">"北京朗仕律师事务所"</f>
        <v>北京朗仕律师事务所</v>
      </c>
    </row>
    <row r="304" customFormat="false" ht="18" hidden="false" customHeight="true" outlineLevel="0" collapsed="false">
      <c r="A304" s="4" t="s">
        <v>307</v>
      </c>
      <c r="B304" s="3" t="str">
        <f aca="false">"孙晓鹤"</f>
        <v>孙晓鹤</v>
      </c>
      <c r="C304" s="3" t="str">
        <f aca="false">"女"</f>
        <v>女</v>
      </c>
      <c r="D304" s="3" t="str">
        <f aca="false">"01011602220208"</f>
        <v>01011602220208</v>
      </c>
      <c r="E304" s="3" t="str">
        <f aca="false">"北京市京都律师事务所"</f>
        <v>北京市京都律师事务所</v>
      </c>
    </row>
    <row r="305" customFormat="false" ht="18" hidden="false" customHeight="true" outlineLevel="0" collapsed="false">
      <c r="A305" s="4" t="s">
        <v>308</v>
      </c>
      <c r="B305" s="3" t="str">
        <f aca="false">"常俊虎"</f>
        <v>常俊虎</v>
      </c>
      <c r="C305" s="3" t="str">
        <f aca="false">"男"</f>
        <v>男</v>
      </c>
      <c r="D305" s="3" t="str">
        <f aca="false">"01011702110273"</f>
        <v>01011702110273</v>
      </c>
      <c r="E305" s="3" t="str">
        <f aca="false">"北京超成律师事务所"</f>
        <v>北京超成律师事务所</v>
      </c>
    </row>
    <row r="306" customFormat="false" ht="18" hidden="false" customHeight="true" outlineLevel="0" collapsed="false">
      <c r="A306" s="4" t="s">
        <v>309</v>
      </c>
      <c r="B306" s="3" t="str">
        <f aca="false">"张可"</f>
        <v>张可</v>
      </c>
      <c r="C306" s="3" t="str">
        <f aca="false">"女"</f>
        <v>女</v>
      </c>
      <c r="D306" s="3" t="str">
        <f aca="false">"01011703210470"</f>
        <v>01011703210470</v>
      </c>
      <c r="E306" s="3" t="str">
        <f aca="false">"北京市嘉源律师事务所"</f>
        <v>北京市嘉源律师事务所</v>
      </c>
    </row>
    <row r="307" customFormat="false" ht="18" hidden="false" customHeight="true" outlineLevel="0" collapsed="false">
      <c r="A307" s="4" t="s">
        <v>310</v>
      </c>
      <c r="B307" s="3" t="str">
        <f aca="false">"周宇"</f>
        <v>周宇</v>
      </c>
      <c r="C307" s="3" t="str">
        <f aca="false">"男"</f>
        <v>男</v>
      </c>
      <c r="D307" s="3" t="str">
        <f aca="false">"01011609111890"</f>
        <v>01011609111890</v>
      </c>
      <c r="E307" s="3" t="str">
        <f aca="false">"北京市中企国盛律师事务所"</f>
        <v>北京市中企国盛律师事务所</v>
      </c>
    </row>
    <row r="308" customFormat="false" ht="18" hidden="false" customHeight="true" outlineLevel="0" collapsed="false">
      <c r="A308" s="4" t="s">
        <v>311</v>
      </c>
      <c r="B308" s="3" t="str">
        <f aca="false">"李扬"</f>
        <v>李扬</v>
      </c>
      <c r="C308" s="3" t="str">
        <f aca="false">"男"</f>
        <v>男</v>
      </c>
      <c r="D308" s="3" t="str">
        <f aca="false">"01011608111540"</f>
        <v>01011608111540</v>
      </c>
      <c r="E308" s="3" t="str">
        <f aca="false">"北京市京师律师事务所"</f>
        <v>北京市京师律师事务所</v>
      </c>
    </row>
    <row r="309" customFormat="false" ht="18" hidden="false" customHeight="true" outlineLevel="0" collapsed="false">
      <c r="A309" s="4" t="s">
        <v>312</v>
      </c>
      <c r="B309" s="8" t="str">
        <f aca="false">"陈涛"</f>
        <v>陈涛</v>
      </c>
      <c r="C309" s="8" t="str">
        <f aca="false">"男"</f>
        <v>男</v>
      </c>
      <c r="D309" s="8" t="str">
        <f aca="false">"01011606111161"</f>
        <v>01011606111161</v>
      </c>
      <c r="E309" s="8" t="str">
        <f aca="false">"北京市浩林律师事务所"</f>
        <v>北京市浩林律师事务所</v>
      </c>
    </row>
    <row r="310" customFormat="false" ht="18" hidden="false" customHeight="true" outlineLevel="0" collapsed="false">
      <c r="A310" s="4" t="s">
        <v>313</v>
      </c>
      <c r="B310" s="8" t="str">
        <f aca="false">"杨爱兵"</f>
        <v>杨爱兵</v>
      </c>
      <c r="C310" s="8" t="str">
        <f aca="false">"女"</f>
        <v>女</v>
      </c>
      <c r="D310" s="8" t="str">
        <f aca="false">"01011612212249"</f>
        <v>01011612212249</v>
      </c>
      <c r="E310" s="8" t="str">
        <f aca="false">"北京邵和明地律师事务所"</f>
        <v>北京邵和明地律师事务所</v>
      </c>
    </row>
    <row r="311" customFormat="false" ht="18" hidden="false" customHeight="true" outlineLevel="0" collapsed="false">
      <c r="A311" s="9" t="n">
        <v>309</v>
      </c>
      <c r="B311" s="3" t="str">
        <f aca="false">"李珺"</f>
        <v>李珺</v>
      </c>
      <c r="C311" s="3" t="str">
        <f aca="false">"女"</f>
        <v>女</v>
      </c>
      <c r="D311" s="6" t="s">
        <v>314</v>
      </c>
      <c r="E311" s="3" t="str">
        <f aca="false">"通商律师事务所"</f>
        <v>通商律师事务所</v>
      </c>
    </row>
  </sheetData>
  <sheetProtection sheet="true" password="ccf7" objects="true" selectLockedCells="true" selectUnlockedCell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7:35:04Z</dcterms:created>
  <dc:creator>lenovo</dc:creator>
  <dc:description/>
  <dc:language>en-US</dc:language>
  <cp:lastModifiedBy/>
  <dcterms:modified xsi:type="dcterms:W3CDTF">2017-05-04T02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