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执业人员培训报名表（旧服务器）" sheetId="1" state="visible" r:id="rId2"/>
  </sheets>
  <definedNames>
    <definedName function="false" hidden="false" localSheetId="0" name="Excel_BuiltIn__FilterDatabase" vbProcedure="false">'律师执业人员培训报名表（旧服务器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6">
  <si>
    <r>
      <rPr>
        <sz val="14"/>
        <color rgb="FF000000"/>
        <rFont val="Noto Sans"/>
        <family val="2"/>
      </rPr>
      <t xml:space="preserve">申请律师执业人员培训名单（第</t>
    </r>
    <r>
      <rPr>
        <sz val="14"/>
        <color rgb="FF000000"/>
        <rFont val="宋体"/>
        <family val="0"/>
        <charset val="134"/>
      </rPr>
      <t xml:space="preserve">67</t>
    </r>
    <r>
      <rPr>
        <sz val="14"/>
        <color rgb="FF000000"/>
        <rFont val="Noto Sans"/>
        <family val="2"/>
      </rPr>
      <t xml:space="preserve">期）</t>
    </r>
  </si>
  <si>
    <t xml:space="preserve">学号</t>
  </si>
  <si>
    <t xml:space="preserve">姓名</t>
  </si>
  <si>
    <t xml:space="preserve">性别</t>
  </si>
  <si>
    <t xml:space="preserve">实习证号</t>
  </si>
  <si>
    <t xml:space="preserve">所在事务所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E176" activeCellId="0" sqref="E17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75"/>
    <col collapsed="false" customWidth="true" hidden="false" outlineLevel="0" max="3" min="3" style="0" width="6.37"/>
    <col collapsed="false" customWidth="true" hidden="false" outlineLevel="0" max="4" min="4" style="0" width="20.12"/>
    <col collapsed="false" customWidth="true" hidden="false" outlineLevel="0" max="5" min="5" style="0" width="40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8" t="str">
        <f aca="false">"侯孔燕"</f>
        <v>侯孔燕</v>
      </c>
      <c r="C3" s="8" t="str">
        <f aca="false">"女"</f>
        <v>女</v>
      </c>
      <c r="D3" s="8" t="str">
        <f aca="false">"01011707211346"</f>
        <v>01011707211346</v>
      </c>
      <c r="E3" s="8" t="str">
        <f aca="false">"北京京平律师事务所"</f>
        <v>北京京平律师事务所</v>
      </c>
    </row>
    <row r="4" customFormat="false" ht="15" hidden="false" customHeight="true" outlineLevel="0" collapsed="false">
      <c r="A4" s="7" t="s">
        <v>7</v>
      </c>
      <c r="B4" s="8" t="str">
        <f aca="false">"辛乐"</f>
        <v>辛乐</v>
      </c>
      <c r="C4" s="8" t="str">
        <f aca="false">"女"</f>
        <v>女</v>
      </c>
      <c r="D4" s="8" t="str">
        <f aca="false">"01011704210616"</f>
        <v>01011704210616</v>
      </c>
      <c r="E4" s="8" t="str">
        <f aca="false">"北京京平律师事务所"</f>
        <v>北京京平律师事务所</v>
      </c>
    </row>
    <row r="5" customFormat="false" ht="15" hidden="false" customHeight="true" outlineLevel="0" collapsed="false">
      <c r="A5" s="7" t="s">
        <v>8</v>
      </c>
      <c r="B5" s="8" t="str">
        <f aca="false">"吕秋香"</f>
        <v>吕秋香</v>
      </c>
      <c r="C5" s="8" t="str">
        <f aca="false">"女"</f>
        <v>女</v>
      </c>
      <c r="D5" s="8" t="str">
        <f aca="false">"01011707211399"</f>
        <v>01011707211399</v>
      </c>
      <c r="E5" s="8" t="str">
        <f aca="false">"北京京平律师事务所"</f>
        <v>北京京平律师事务所</v>
      </c>
    </row>
    <row r="6" customFormat="false" ht="15" hidden="false" customHeight="true" outlineLevel="0" collapsed="false">
      <c r="A6" s="7" t="s">
        <v>9</v>
      </c>
      <c r="B6" s="8" t="str">
        <f aca="false">"李菡"</f>
        <v>李菡</v>
      </c>
      <c r="C6" s="8" t="str">
        <f aca="false">"女"</f>
        <v>女</v>
      </c>
      <c r="D6" s="8" t="str">
        <f aca="false">"01011707211294"</f>
        <v>01011707211294</v>
      </c>
      <c r="E6" s="8" t="str">
        <f aca="false">"北京植德律师事务所"</f>
        <v>北京植德律师事务所</v>
      </c>
    </row>
    <row r="7" customFormat="false" ht="15" hidden="false" customHeight="true" outlineLevel="0" collapsed="false">
      <c r="A7" s="7" t="s">
        <v>10</v>
      </c>
      <c r="B7" s="8" t="str">
        <f aca="false">"杨啸林"</f>
        <v>杨啸林</v>
      </c>
      <c r="C7" s="8" t="str">
        <f aca="false">"男"</f>
        <v>男</v>
      </c>
      <c r="D7" s="8" t="str">
        <f aca="false">"01011707111370"</f>
        <v>01011707111370</v>
      </c>
      <c r="E7" s="8" t="str">
        <f aca="false">"北京市华城律师事务所"</f>
        <v>北京市华城律师事务所</v>
      </c>
    </row>
    <row r="8" customFormat="false" ht="15" hidden="false" customHeight="true" outlineLevel="0" collapsed="false">
      <c r="A8" s="7" t="s">
        <v>11</v>
      </c>
      <c r="B8" s="8" t="str">
        <f aca="false">"龚莹"</f>
        <v>龚莹</v>
      </c>
      <c r="C8" s="8" t="str">
        <f aca="false">"女"</f>
        <v>女</v>
      </c>
      <c r="D8" s="8" t="str">
        <f aca="false">"01011707211469"</f>
        <v>01011707211469</v>
      </c>
      <c r="E8" s="8" t="str">
        <f aca="false">"北京市华城律师事务所"</f>
        <v>北京市华城律师事务所</v>
      </c>
    </row>
    <row r="9" customFormat="false" ht="15" hidden="false" customHeight="true" outlineLevel="0" collapsed="false">
      <c r="A9" s="7" t="s">
        <v>12</v>
      </c>
      <c r="B9" s="8" t="str">
        <f aca="false">"侯修群"</f>
        <v>侯修群</v>
      </c>
      <c r="C9" s="8" t="str">
        <f aca="false">"女"</f>
        <v>女</v>
      </c>
      <c r="D9" s="8" t="str">
        <f aca="false">"01011707211286"</f>
        <v>01011707211286</v>
      </c>
      <c r="E9" s="8" t="str">
        <f aca="false">"北京市华城律师事务所"</f>
        <v>北京市华城律师事务所</v>
      </c>
    </row>
    <row r="10" customFormat="false" ht="15" hidden="false" customHeight="true" outlineLevel="0" collapsed="false">
      <c r="A10" s="7" t="s">
        <v>13</v>
      </c>
      <c r="B10" s="8" t="str">
        <f aca="false">"符琛"</f>
        <v>符琛</v>
      </c>
      <c r="C10" s="8" t="str">
        <f aca="false">"女"</f>
        <v>女</v>
      </c>
      <c r="D10" s="8" t="str">
        <f aca="false">"01011707211345"</f>
        <v>01011707211345</v>
      </c>
      <c r="E10" s="8" t="str">
        <f aca="false">"北京市京都律师事务所"</f>
        <v>北京市京都律师事务所</v>
      </c>
    </row>
    <row r="11" customFormat="false" ht="15" hidden="false" customHeight="true" outlineLevel="0" collapsed="false">
      <c r="A11" s="7" t="s">
        <v>14</v>
      </c>
      <c r="B11" s="8" t="str">
        <f aca="false">"许春明"</f>
        <v>许春明</v>
      </c>
      <c r="C11" s="8" t="str">
        <f aca="false">"男"</f>
        <v>男</v>
      </c>
      <c r="D11" s="8" t="str">
        <f aca="false">"01011701110154"</f>
        <v>01011701110154</v>
      </c>
      <c r="E11" s="8" t="str">
        <f aca="false">"北京伯彦律师事务所"</f>
        <v>北京伯彦律师事务所</v>
      </c>
    </row>
    <row r="12" customFormat="false" ht="15" hidden="false" customHeight="true" outlineLevel="0" collapsed="false">
      <c r="A12" s="7" t="s">
        <v>15</v>
      </c>
      <c r="B12" s="8" t="str">
        <f aca="false">"周海燕"</f>
        <v>周海燕</v>
      </c>
      <c r="C12" s="8" t="str">
        <f aca="false">"女"</f>
        <v>女</v>
      </c>
      <c r="D12" s="8" t="str">
        <f aca="false">"01011706211123"</f>
        <v>01011706211123</v>
      </c>
      <c r="E12" s="8" t="str">
        <f aca="false">"北京市京都律师事务所"</f>
        <v>北京市京都律师事务所</v>
      </c>
    </row>
    <row r="13" customFormat="false" ht="15" hidden="false" customHeight="true" outlineLevel="0" collapsed="false">
      <c r="A13" s="7" t="s">
        <v>16</v>
      </c>
      <c r="B13" s="8" t="str">
        <f aca="false">"杨威"</f>
        <v>杨威</v>
      </c>
      <c r="C13" s="8" t="str">
        <f aca="false">"男"</f>
        <v>男</v>
      </c>
      <c r="D13" s="8" t="str">
        <f aca="false">"01011707111420"</f>
        <v>01011707111420</v>
      </c>
      <c r="E13" s="8" t="str">
        <f aca="false">"北京市京都律师事务所"</f>
        <v>北京市京都律师事务所</v>
      </c>
    </row>
    <row r="14" customFormat="false" ht="15" hidden="false" customHeight="true" outlineLevel="0" collapsed="false">
      <c r="A14" s="7" t="s">
        <v>17</v>
      </c>
      <c r="B14" s="8" t="str">
        <f aca="false">"宫婷"</f>
        <v>宫婷</v>
      </c>
      <c r="C14" s="8" t="str">
        <f aca="false">"女"</f>
        <v>女</v>
      </c>
      <c r="D14" s="8" t="str">
        <f aca="false">"01011707211360"</f>
        <v>01011707211360</v>
      </c>
      <c r="E14" s="8" t="str">
        <f aca="false">"北京市华城律师事务所"</f>
        <v>北京市华城律师事务所</v>
      </c>
    </row>
    <row r="15" customFormat="false" ht="15" hidden="false" customHeight="true" outlineLevel="0" collapsed="false">
      <c r="A15" s="7" t="s">
        <v>18</v>
      </c>
      <c r="B15" s="8" t="str">
        <f aca="false">"闫文嘉"</f>
        <v>闫文嘉</v>
      </c>
      <c r="C15" s="8" t="str">
        <f aca="false">"女"</f>
        <v>女</v>
      </c>
      <c r="D15" s="8" t="str">
        <f aca="false">"01011707211283"</f>
        <v>01011707211283</v>
      </c>
      <c r="E15" s="8" t="str">
        <f aca="false">"北京市炜衡律师事务所"</f>
        <v>北京市炜衡律师事务所</v>
      </c>
    </row>
    <row r="16" customFormat="false" ht="15" hidden="false" customHeight="true" outlineLevel="0" collapsed="false">
      <c r="A16" s="7" t="s">
        <v>19</v>
      </c>
      <c r="B16" s="8" t="str">
        <f aca="false">"李敏姿"</f>
        <v>李敏姿</v>
      </c>
      <c r="C16" s="8" t="str">
        <f aca="false">"女"</f>
        <v>女</v>
      </c>
      <c r="D16" s="8" t="str">
        <f aca="false">"01011703210372"</f>
        <v>01011703210372</v>
      </c>
      <c r="E16" s="8" t="str">
        <f aca="false">"北京观韬中茂律师事务所"</f>
        <v>北京观韬中茂律师事务所</v>
      </c>
    </row>
    <row r="17" customFormat="false" ht="15" hidden="false" customHeight="true" outlineLevel="0" collapsed="false">
      <c r="A17" s="7" t="s">
        <v>20</v>
      </c>
      <c r="B17" s="8" t="str">
        <f aca="false">"王婷婷"</f>
        <v>王婷婷</v>
      </c>
      <c r="C17" s="8" t="str">
        <f aca="false">"女"</f>
        <v>女</v>
      </c>
      <c r="D17" s="8" t="str">
        <f aca="false">"01011707211456"</f>
        <v>01011707211456</v>
      </c>
      <c r="E17" s="8" t="str">
        <f aca="false">"北京市集佳律师事务所"</f>
        <v>北京市集佳律师事务所</v>
      </c>
    </row>
    <row r="18" customFormat="false" ht="15" hidden="false" customHeight="true" outlineLevel="0" collapsed="false">
      <c r="A18" s="7" t="s">
        <v>21</v>
      </c>
      <c r="B18" s="8" t="str">
        <f aca="false">"刘祺"</f>
        <v>刘祺</v>
      </c>
      <c r="C18" s="8" t="str">
        <f aca="false">"女"</f>
        <v>女</v>
      </c>
      <c r="D18" s="8" t="str">
        <f aca="false">"01011707211392"</f>
        <v>01011707211392</v>
      </c>
      <c r="E18" s="8" t="str">
        <f aca="false">"北京市中伦文德律师事务所"</f>
        <v>北京市中伦文德律师事务所</v>
      </c>
    </row>
    <row r="19" customFormat="false" ht="15" hidden="false" customHeight="true" outlineLevel="0" collapsed="false">
      <c r="A19" s="7" t="s">
        <v>22</v>
      </c>
      <c r="B19" s="8" t="str">
        <f aca="false">"韩雪燕"</f>
        <v>韩雪燕</v>
      </c>
      <c r="C19" s="8" t="str">
        <f aca="false">"女"</f>
        <v>女</v>
      </c>
      <c r="D19" s="8" t="str">
        <f aca="false">"01011703210500"</f>
        <v>01011703210500</v>
      </c>
      <c r="E19" s="8" t="str">
        <f aca="false">"北京市两高律师事务所"</f>
        <v>北京市两高律师事务所</v>
      </c>
    </row>
    <row r="20" customFormat="false" ht="15" hidden="false" customHeight="true" outlineLevel="0" collapsed="false">
      <c r="A20" s="7" t="s">
        <v>23</v>
      </c>
      <c r="B20" s="8" t="str">
        <f aca="false">"戚丽君"</f>
        <v>戚丽君</v>
      </c>
      <c r="C20" s="8" t="str">
        <f aca="false">"女"</f>
        <v>女</v>
      </c>
      <c r="D20" s="8" t="str">
        <f aca="false">"01011707211258"</f>
        <v>01011707211258</v>
      </c>
      <c r="E20" s="8" t="str">
        <f aca="false">"北京市两高律师事务所"</f>
        <v>北京市两高律师事务所</v>
      </c>
    </row>
    <row r="21" customFormat="false" ht="15" hidden="false" customHeight="true" outlineLevel="0" collapsed="false">
      <c r="A21" s="7" t="s">
        <v>24</v>
      </c>
      <c r="B21" s="8" t="str">
        <f aca="false">"冯志刚"</f>
        <v>冯志刚</v>
      </c>
      <c r="C21" s="8" t="str">
        <f aca="false">"男"</f>
        <v>男</v>
      </c>
      <c r="D21" s="8" t="str">
        <f aca="false">"01011706110983"</f>
        <v>01011706110983</v>
      </c>
      <c r="E21" s="8" t="str">
        <f aca="false">"北京市新桥律师事务所"</f>
        <v>北京市新桥律师事务所</v>
      </c>
    </row>
    <row r="22" customFormat="false" ht="15" hidden="false" customHeight="true" outlineLevel="0" collapsed="false">
      <c r="A22" s="7" t="s">
        <v>25</v>
      </c>
      <c r="B22" s="8" t="str">
        <f aca="false">"苗晓博"</f>
        <v>苗晓博</v>
      </c>
      <c r="C22" s="8" t="str">
        <f aca="false">"男"</f>
        <v>男</v>
      </c>
      <c r="D22" s="8" t="str">
        <f aca="false">"01011706110980"</f>
        <v>01011706110980</v>
      </c>
      <c r="E22" s="8" t="str">
        <f aca="false">"北京市新桥律师事务所"</f>
        <v>北京市新桥律师事务所</v>
      </c>
    </row>
    <row r="23" customFormat="false" ht="15" hidden="false" customHeight="true" outlineLevel="0" collapsed="false">
      <c r="A23" s="7" t="s">
        <v>26</v>
      </c>
      <c r="B23" s="8" t="str">
        <f aca="false">"袁世杰"</f>
        <v>袁世杰</v>
      </c>
      <c r="C23" s="8" t="str">
        <f aca="false">"男"</f>
        <v>男</v>
      </c>
      <c r="D23" s="8" t="str">
        <f aca="false">"01011707111402"</f>
        <v>01011707111402</v>
      </c>
      <c r="E23" s="8" t="str">
        <f aca="false">"北京市雨仁律师事务所"</f>
        <v>北京市雨仁律师事务所</v>
      </c>
    </row>
    <row r="24" customFormat="false" ht="15" hidden="false" customHeight="true" outlineLevel="0" collapsed="false">
      <c r="A24" s="7" t="s">
        <v>27</v>
      </c>
      <c r="B24" s="8" t="str">
        <f aca="false">"孙子源"</f>
        <v>孙子源</v>
      </c>
      <c r="C24" s="8" t="str">
        <f aca="false">"男"</f>
        <v>男</v>
      </c>
      <c r="D24" s="8" t="str">
        <f aca="false">"01011706110894"</f>
        <v>01011706110894</v>
      </c>
      <c r="E24" s="8" t="str">
        <f aca="false">"北京允元律师事务所"</f>
        <v>北京允元律师事务所</v>
      </c>
    </row>
    <row r="25" customFormat="false" ht="15" hidden="false" customHeight="true" outlineLevel="0" collapsed="false">
      <c r="A25" s="7" t="s">
        <v>28</v>
      </c>
      <c r="B25" s="8" t="str">
        <f aca="false">"徐爱萍"</f>
        <v>徐爱萍</v>
      </c>
      <c r="C25" s="8" t="str">
        <f aca="false">"女"</f>
        <v>女</v>
      </c>
      <c r="D25" s="8" t="str">
        <f aca="false">"01011706210984"</f>
        <v>01011706210984</v>
      </c>
      <c r="E25" s="8" t="str">
        <f aca="false">"北京行文律师事务所"</f>
        <v>北京行文律师事务所</v>
      </c>
    </row>
    <row r="26" customFormat="false" ht="15" hidden="false" customHeight="true" outlineLevel="0" collapsed="false">
      <c r="A26" s="7" t="s">
        <v>29</v>
      </c>
      <c r="B26" s="8" t="str">
        <f aca="false">"戴铁浩"</f>
        <v>戴铁浩</v>
      </c>
      <c r="C26" s="8" t="str">
        <f aca="false">"男"</f>
        <v>男</v>
      </c>
      <c r="D26" s="8" t="str">
        <f aca="false">"01011707111445"</f>
        <v>01011707111445</v>
      </c>
      <c r="E26" s="8" t="str">
        <f aca="false">"北京市北斗鼎铭律师事务所"</f>
        <v>北京市北斗鼎铭律师事务所</v>
      </c>
    </row>
    <row r="27" customFormat="false" ht="15" hidden="false" customHeight="true" outlineLevel="0" collapsed="false">
      <c r="A27" s="7" t="s">
        <v>30</v>
      </c>
      <c r="B27" s="8" t="str">
        <f aca="false">"范琏"</f>
        <v>范琏</v>
      </c>
      <c r="C27" s="8" t="str">
        <f aca="false">"女"</f>
        <v>女</v>
      </c>
      <c r="D27" s="8" t="str">
        <f aca="false">"01011706210973"</f>
        <v>01011706210973</v>
      </c>
      <c r="E27" s="8" t="str">
        <f aca="false">"北京行文律师事务所"</f>
        <v>北京行文律师事务所</v>
      </c>
    </row>
    <row r="28" customFormat="false" ht="15" hidden="false" customHeight="true" outlineLevel="0" collapsed="false">
      <c r="A28" s="7" t="s">
        <v>31</v>
      </c>
      <c r="B28" s="8" t="str">
        <f aca="false">"郭润春"</f>
        <v>郭润春</v>
      </c>
      <c r="C28" s="8" t="str">
        <f aca="false">"男"</f>
        <v>男</v>
      </c>
      <c r="D28" s="8" t="str">
        <f aca="false">"01011707111332"</f>
        <v>01011707111332</v>
      </c>
      <c r="E28" s="8" t="str">
        <f aca="false">"北京达略律师事务所"</f>
        <v>北京达略律师事务所</v>
      </c>
    </row>
    <row r="29" customFormat="false" ht="15" hidden="false" customHeight="true" outlineLevel="0" collapsed="false">
      <c r="A29" s="7" t="s">
        <v>32</v>
      </c>
      <c r="B29" s="8" t="str">
        <f aca="false">"朱宏宇"</f>
        <v>朱宏宇</v>
      </c>
      <c r="C29" s="8" t="str">
        <f aca="false">"女"</f>
        <v>女</v>
      </c>
      <c r="D29" s="8" t="str">
        <f aca="false">"01011704210721"</f>
        <v>01011704210721</v>
      </c>
      <c r="E29" s="8" t="str">
        <f aca="false">"北京仁道律师事务所"</f>
        <v>北京仁道律师事务所</v>
      </c>
    </row>
    <row r="30" customFormat="false" ht="15" hidden="false" customHeight="true" outlineLevel="0" collapsed="false">
      <c r="A30" s="9" t="s">
        <v>33</v>
      </c>
      <c r="B30" s="5" t="str">
        <f aca="false">"张永涛"</f>
        <v>张永涛</v>
      </c>
      <c r="C30" s="6" t="str">
        <f aca="false">"男"</f>
        <v>男</v>
      </c>
      <c r="D30" s="6" t="str">
        <f aca="false">"01011707111350"</f>
        <v>01011707111350</v>
      </c>
      <c r="E30" s="6" t="str">
        <f aca="false">"北京德恒律师事务所"</f>
        <v>北京德恒律师事务所</v>
      </c>
    </row>
    <row r="31" customFormat="false" ht="15" hidden="false" customHeight="true" outlineLevel="0" collapsed="false">
      <c r="A31" s="9" t="s">
        <v>34</v>
      </c>
      <c r="B31" s="5" t="str">
        <f aca="false">"李璐璐"</f>
        <v>李璐璐</v>
      </c>
      <c r="C31" s="6" t="str">
        <f aca="false">"女"</f>
        <v>女</v>
      </c>
      <c r="D31" s="6" t="str">
        <f aca="false">"01011704210737"</f>
        <v>01011704210737</v>
      </c>
      <c r="E31" s="6" t="str">
        <f aca="false">"北京天驰君泰律师事务所"</f>
        <v>北京天驰君泰律师事务所</v>
      </c>
    </row>
    <row r="32" customFormat="false" ht="15" hidden="false" customHeight="true" outlineLevel="0" collapsed="false">
      <c r="A32" s="9" t="s">
        <v>35</v>
      </c>
      <c r="B32" s="5" t="str">
        <f aca="false">"何可欣"</f>
        <v>何可欣</v>
      </c>
      <c r="C32" s="6" t="str">
        <f aca="false">"女"</f>
        <v>女</v>
      </c>
      <c r="D32" s="6" t="str">
        <f aca="false">"01011707211301"</f>
        <v>01011707211301</v>
      </c>
      <c r="E32" s="6" t="str">
        <f aca="false">"国浩律师（北京）事务所"</f>
        <v>国浩律师（北京）事务所</v>
      </c>
    </row>
    <row r="33" customFormat="false" ht="15" hidden="false" customHeight="true" outlineLevel="0" collapsed="false">
      <c r="A33" s="9" t="s">
        <v>36</v>
      </c>
      <c r="B33" s="5" t="str">
        <f aca="false">"徐慧雯"</f>
        <v>徐慧雯</v>
      </c>
      <c r="C33" s="6" t="str">
        <f aca="false">"女"</f>
        <v>女</v>
      </c>
      <c r="D33" s="6" t="str">
        <f aca="false">"01011707211432"</f>
        <v>01011707211432</v>
      </c>
      <c r="E33" s="6" t="str">
        <f aca="false">"北京市金杜律师事务所"</f>
        <v>北京市金杜律师事务所</v>
      </c>
    </row>
    <row r="34" customFormat="false" ht="15" hidden="false" customHeight="true" outlineLevel="0" collapsed="false">
      <c r="A34" s="9" t="s">
        <v>37</v>
      </c>
      <c r="B34" s="5" t="str">
        <f aca="false">"唐华东"</f>
        <v>唐华东</v>
      </c>
      <c r="C34" s="6" t="str">
        <f aca="false">"男"</f>
        <v>男</v>
      </c>
      <c r="D34" s="6" t="str">
        <f aca="false">"01011707111521"</f>
        <v>01011707111521</v>
      </c>
      <c r="E34" s="6" t="str">
        <f aca="false">"北京市金杜律师事务所"</f>
        <v>北京市金杜律师事务所</v>
      </c>
    </row>
    <row r="35" customFormat="false" ht="15" hidden="false" customHeight="true" outlineLevel="0" collapsed="false">
      <c r="A35" s="9" t="s">
        <v>38</v>
      </c>
      <c r="B35" s="5" t="str">
        <f aca="false">"王志聪"</f>
        <v>王志聪</v>
      </c>
      <c r="C35" s="6" t="str">
        <f aca="false">"女"</f>
        <v>女</v>
      </c>
      <c r="D35" s="6" t="str">
        <f aca="false">"01011706211064"</f>
        <v>01011706211064</v>
      </c>
      <c r="E35" s="6" t="str">
        <f aca="false">"北京市时代九和律师事务所"</f>
        <v>北京市时代九和律师事务所</v>
      </c>
    </row>
    <row r="36" customFormat="false" ht="15" hidden="false" customHeight="true" outlineLevel="0" collapsed="false">
      <c r="A36" s="9" t="s">
        <v>39</v>
      </c>
      <c r="B36" s="5" t="str">
        <f aca="false">"王卓晖"</f>
        <v>王卓晖</v>
      </c>
      <c r="C36" s="6" t="str">
        <f aca="false">"女"</f>
        <v>女</v>
      </c>
      <c r="D36" s="6" t="str">
        <f aca="false">"01011707211285"</f>
        <v>01011707211285</v>
      </c>
      <c r="E36" s="6" t="str">
        <f aca="false">"北京清律律师事务所"</f>
        <v>北京清律律师事务所</v>
      </c>
    </row>
    <row r="37" customFormat="false" ht="15" hidden="false" customHeight="true" outlineLevel="0" collapsed="false">
      <c r="A37" s="9" t="s">
        <v>40</v>
      </c>
      <c r="B37" s="5" t="str">
        <f aca="false">"吴隆乾"</f>
        <v>吴隆乾</v>
      </c>
      <c r="C37" s="6" t="str">
        <f aca="false">"男"</f>
        <v>男</v>
      </c>
      <c r="D37" s="6" t="str">
        <f aca="false">"01011707111356"</f>
        <v>01011707111356</v>
      </c>
      <c r="E37" s="6" t="str">
        <f aca="false">"上海市建纬（北京）律师事务所"</f>
        <v>上海市建纬（北京）律师事务所</v>
      </c>
    </row>
    <row r="38" customFormat="false" ht="15" hidden="false" customHeight="true" outlineLevel="0" collapsed="false">
      <c r="A38" s="9" t="s">
        <v>41</v>
      </c>
      <c r="B38" s="5" t="str">
        <f aca="false">"于金凤"</f>
        <v>于金凤</v>
      </c>
      <c r="C38" s="6" t="str">
        <f aca="false">"女"</f>
        <v>女</v>
      </c>
      <c r="D38" s="6" t="str">
        <f aca="false">"01011702210220"</f>
        <v>01011702210220</v>
      </c>
      <c r="E38" s="6" t="str">
        <f aca="false">"北京市恒源律师事务所"</f>
        <v>北京市恒源律师事务所</v>
      </c>
    </row>
    <row r="39" customFormat="false" ht="15" hidden="false" customHeight="true" outlineLevel="0" collapsed="false">
      <c r="A39" s="9" t="s">
        <v>42</v>
      </c>
      <c r="B39" s="5" t="str">
        <f aca="false">"梁爽"</f>
        <v>梁爽</v>
      </c>
      <c r="C39" s="6" t="str">
        <f aca="false">"女"</f>
        <v>女</v>
      </c>
      <c r="D39" s="6" t="str">
        <f aca="false">"01011704210611"</f>
        <v>01011704210611</v>
      </c>
      <c r="E39" s="6" t="str">
        <f aca="false">"北京市中银律师事务所"</f>
        <v>北京市中银律师事务所</v>
      </c>
    </row>
    <row r="40" customFormat="false" ht="15" hidden="false" customHeight="true" outlineLevel="0" collapsed="false">
      <c r="A40" s="9" t="s">
        <v>43</v>
      </c>
      <c r="B40" s="5" t="str">
        <f aca="false">"谢上"</f>
        <v>谢上</v>
      </c>
      <c r="C40" s="6" t="str">
        <f aca="false">"女"</f>
        <v>女</v>
      </c>
      <c r="D40" s="6" t="str">
        <f aca="false">"01011707211344"</f>
        <v>01011707211344</v>
      </c>
      <c r="E40" s="6" t="str">
        <f aca="false">"北京市盈科律师事务所"</f>
        <v>北京市盈科律师事务所</v>
      </c>
    </row>
    <row r="41" customFormat="false" ht="15" hidden="false" customHeight="true" outlineLevel="0" collapsed="false">
      <c r="A41" s="9" t="s">
        <v>44</v>
      </c>
      <c r="B41" s="5" t="str">
        <f aca="false">"陈亚楠"</f>
        <v>陈亚楠</v>
      </c>
      <c r="C41" s="6" t="str">
        <f aca="false">"女"</f>
        <v>女</v>
      </c>
      <c r="D41" s="6" t="str">
        <f aca="false">"01011707211355"</f>
        <v>01011707211355</v>
      </c>
      <c r="E41" s="6" t="str">
        <f aca="false">"北京市盈科律师事务所"</f>
        <v>北京市盈科律师事务所</v>
      </c>
    </row>
    <row r="42" customFormat="false" ht="15" hidden="false" customHeight="true" outlineLevel="0" collapsed="false">
      <c r="A42" s="9" t="s">
        <v>45</v>
      </c>
      <c r="B42" s="5" t="str">
        <f aca="false">"王紫崴"</f>
        <v>王紫崴</v>
      </c>
      <c r="C42" s="6" t="str">
        <f aca="false">"女"</f>
        <v>女</v>
      </c>
      <c r="D42" s="6" t="str">
        <f aca="false">"01011704210677"</f>
        <v>01011704210677</v>
      </c>
      <c r="E42" s="6" t="str">
        <f aca="false">"北京市瑞风律师事务所"</f>
        <v>北京市瑞风律师事务所</v>
      </c>
    </row>
    <row r="43" customFormat="false" ht="15" hidden="false" customHeight="true" outlineLevel="0" collapsed="false">
      <c r="A43" s="9" t="s">
        <v>46</v>
      </c>
      <c r="B43" s="5" t="str">
        <f aca="false">"金玉"</f>
        <v>金玉</v>
      </c>
      <c r="C43" s="6" t="str">
        <f aca="false">"女"</f>
        <v>女</v>
      </c>
      <c r="D43" s="6" t="str">
        <f aca="false">"01011703210450"</f>
        <v>01011703210450</v>
      </c>
      <c r="E43" s="6" t="str">
        <f aca="false">"北京市天元律师事务所"</f>
        <v>北京市天元律师事务所</v>
      </c>
    </row>
    <row r="44" customFormat="false" ht="15" hidden="false" customHeight="true" outlineLevel="0" collapsed="false">
      <c r="A44" s="9" t="s">
        <v>47</v>
      </c>
      <c r="B44" s="5" t="str">
        <f aca="false">"董立阳"</f>
        <v>董立阳</v>
      </c>
      <c r="C44" s="6" t="str">
        <f aca="false">"男"</f>
        <v>男</v>
      </c>
      <c r="D44" s="6" t="str">
        <f aca="false">"01011707111531"</f>
        <v>01011707111531</v>
      </c>
      <c r="E44" s="6" t="str">
        <f aca="false">"北京市竞天公诚律师事务所"</f>
        <v>北京市竞天公诚律师事务所</v>
      </c>
    </row>
    <row r="45" customFormat="false" ht="15" hidden="false" customHeight="true" outlineLevel="0" collapsed="false">
      <c r="A45" s="9" t="s">
        <v>48</v>
      </c>
      <c r="B45" s="5" t="str">
        <f aca="false">"秦至臻"</f>
        <v>秦至臻</v>
      </c>
      <c r="C45" s="6" t="str">
        <f aca="false">"女"</f>
        <v>女</v>
      </c>
      <c r="D45" s="6" t="str">
        <f aca="false">"01011707211528"</f>
        <v>01011707211528</v>
      </c>
      <c r="E45" s="6" t="str">
        <f aca="false">"北京市竞天公诚律师事务所"</f>
        <v>北京市竞天公诚律师事务所</v>
      </c>
    </row>
    <row r="46" customFormat="false" ht="15" hidden="false" customHeight="true" outlineLevel="0" collapsed="false">
      <c r="A46" s="9" t="s">
        <v>49</v>
      </c>
      <c r="B46" s="5" t="str">
        <f aca="false">"黄露瑶"</f>
        <v>黄露瑶</v>
      </c>
      <c r="C46" s="6" t="str">
        <f aca="false">"男"</f>
        <v>男</v>
      </c>
      <c r="D46" s="6" t="str">
        <f aca="false">"01011707111444"</f>
        <v>01011707111444</v>
      </c>
      <c r="E46" s="6" t="str">
        <f aca="false">"北京市中伦律师事务所"</f>
        <v>北京市中伦律师事务所</v>
      </c>
    </row>
    <row r="47" customFormat="false" ht="15" hidden="false" customHeight="true" outlineLevel="0" collapsed="false">
      <c r="A47" s="9" t="s">
        <v>50</v>
      </c>
      <c r="B47" s="5" t="str">
        <f aca="false">"王雯钰"</f>
        <v>王雯钰</v>
      </c>
      <c r="C47" s="6" t="str">
        <f aca="false">"女"</f>
        <v>女</v>
      </c>
      <c r="D47" s="6" t="str">
        <f aca="false">"01011707211442"</f>
        <v>01011707211442</v>
      </c>
      <c r="E47" s="6" t="str">
        <f aca="false">"北京市中伦律师事务所"</f>
        <v>北京市中伦律师事务所</v>
      </c>
    </row>
    <row r="48" customFormat="false" ht="15" hidden="false" customHeight="true" outlineLevel="0" collapsed="false">
      <c r="A48" s="9" t="s">
        <v>51</v>
      </c>
      <c r="B48" s="5" t="str">
        <f aca="false">"王萱子"</f>
        <v>王萱子</v>
      </c>
      <c r="C48" s="6" t="str">
        <f aca="false">"女"</f>
        <v>女</v>
      </c>
      <c r="D48" s="6" t="str">
        <f aca="false">"01011707211280"</f>
        <v>01011707211280</v>
      </c>
      <c r="E48" s="6" t="str">
        <f aca="false">"北京市嘉源律师事务所"</f>
        <v>北京市嘉源律师事务所</v>
      </c>
    </row>
    <row r="49" customFormat="false" ht="15" hidden="false" customHeight="true" outlineLevel="0" collapsed="false">
      <c r="A49" s="9" t="s">
        <v>52</v>
      </c>
      <c r="B49" s="5" t="str">
        <f aca="false">"翟慧慧"</f>
        <v>翟慧慧</v>
      </c>
      <c r="C49" s="6" t="str">
        <f aca="false">"女"</f>
        <v>女</v>
      </c>
      <c r="D49" s="6" t="str">
        <f aca="false">"01011706210828"</f>
        <v>01011706210828</v>
      </c>
      <c r="E49" s="6" t="str">
        <f aca="false">"北京华允律师事务所"</f>
        <v>北京华允律师事务所</v>
      </c>
    </row>
    <row r="50" customFormat="false" ht="15" hidden="false" customHeight="true" outlineLevel="0" collapsed="false">
      <c r="A50" s="9" t="s">
        <v>53</v>
      </c>
      <c r="B50" s="5" t="str">
        <f aca="false">"董孝成"</f>
        <v>董孝成</v>
      </c>
      <c r="C50" s="6" t="str">
        <f aca="false">"男"</f>
        <v>男</v>
      </c>
      <c r="D50" s="6" t="str">
        <f aca="false">"01011707111478"</f>
        <v>01011707111478</v>
      </c>
      <c r="E50" s="6" t="str">
        <f aca="false">"北京市康达律师事务所"</f>
        <v>北京市康达律师事务所</v>
      </c>
    </row>
    <row r="51" customFormat="false" ht="15" hidden="false" customHeight="true" outlineLevel="0" collapsed="false">
      <c r="A51" s="9" t="s">
        <v>54</v>
      </c>
      <c r="B51" s="5" t="str">
        <f aca="false">"李华祎"</f>
        <v>李华祎</v>
      </c>
      <c r="C51" s="6" t="str">
        <f aca="false">"女"</f>
        <v>女</v>
      </c>
      <c r="D51" s="6" t="str">
        <f aca="false">"01011707211385"</f>
        <v>01011707211385</v>
      </c>
      <c r="E51" s="6" t="str">
        <f aca="false">"北京市元甲律师事务所"</f>
        <v>北京市元甲律师事务所</v>
      </c>
    </row>
    <row r="52" customFormat="false" ht="15" hidden="false" customHeight="true" outlineLevel="0" collapsed="false">
      <c r="A52" s="9" t="s">
        <v>55</v>
      </c>
      <c r="B52" s="5" t="str">
        <f aca="false">"刘兵"</f>
        <v>刘兵</v>
      </c>
      <c r="C52" s="6" t="str">
        <f aca="false">"男"</f>
        <v>男</v>
      </c>
      <c r="D52" s="6" t="str">
        <f aca="false">"01011706111190"</f>
        <v>01011706111190</v>
      </c>
      <c r="E52" s="6" t="str">
        <f aca="false">"北京市尚公律师事务所"</f>
        <v>北京市尚公律师事务所</v>
      </c>
    </row>
    <row r="53" customFormat="false" ht="15" hidden="false" customHeight="true" outlineLevel="0" collapsed="false">
      <c r="A53" s="9" t="s">
        <v>56</v>
      </c>
      <c r="B53" s="5" t="str">
        <f aca="false">"张莉"</f>
        <v>张莉</v>
      </c>
      <c r="C53" s="6" t="str">
        <f aca="false">"女"</f>
        <v>女</v>
      </c>
      <c r="D53" s="6" t="str">
        <f aca="false">"01011706211210"</f>
        <v>01011706211210</v>
      </c>
      <c r="E53" s="6" t="str">
        <f aca="false">"北京卓纬律师事务所"</f>
        <v>北京卓纬律师事务所</v>
      </c>
    </row>
    <row r="54" customFormat="false" ht="15" hidden="false" customHeight="true" outlineLevel="0" collapsed="false">
      <c r="A54" s="9" t="s">
        <v>57</v>
      </c>
      <c r="B54" s="5" t="str">
        <f aca="false">"马光明"</f>
        <v>马光明</v>
      </c>
      <c r="C54" s="6" t="str">
        <f aca="false">"男"</f>
        <v>男</v>
      </c>
      <c r="D54" s="6" t="str">
        <f aca="false">"01011707111530"</f>
        <v>01011707111530</v>
      </c>
      <c r="E54" s="6" t="str">
        <f aca="false">"北京市元甲律师事务所"</f>
        <v>北京市元甲律师事务所</v>
      </c>
    </row>
    <row r="55" customFormat="false" ht="15" hidden="false" customHeight="true" outlineLevel="0" collapsed="false">
      <c r="A55" s="9" t="s">
        <v>58</v>
      </c>
      <c r="B55" s="5" t="str">
        <f aca="false">"单丽丽"</f>
        <v>单丽丽</v>
      </c>
      <c r="C55" s="6" t="str">
        <f aca="false">"女"</f>
        <v>女</v>
      </c>
      <c r="D55" s="6" t="str">
        <f aca="false">"01011707211256"</f>
        <v>01011707211256</v>
      </c>
      <c r="E55" s="6" t="str">
        <f aca="false">"北京金钲律师事务所"</f>
        <v>北京金钲律师事务所</v>
      </c>
    </row>
    <row r="56" customFormat="false" ht="15" hidden="false" customHeight="true" outlineLevel="0" collapsed="false">
      <c r="A56" s="9" t="s">
        <v>59</v>
      </c>
      <c r="B56" s="5" t="str">
        <f aca="false">"李志斌"</f>
        <v>李志斌</v>
      </c>
      <c r="C56" s="6" t="str">
        <f aca="false">"男"</f>
        <v>男</v>
      </c>
      <c r="D56" s="6" t="str">
        <f aca="false">"01011706111102"</f>
        <v>01011706111102</v>
      </c>
      <c r="E56" s="6" t="str">
        <f aca="false">"北京朗庭律师事务所"</f>
        <v>北京朗庭律师事务所</v>
      </c>
    </row>
    <row r="57" customFormat="false" ht="15" hidden="false" customHeight="true" outlineLevel="0" collapsed="false">
      <c r="A57" s="9" t="s">
        <v>60</v>
      </c>
      <c r="B57" s="5" t="str">
        <f aca="false">"左静"</f>
        <v>左静</v>
      </c>
      <c r="C57" s="6" t="str">
        <f aca="false">"女"</f>
        <v>女</v>
      </c>
      <c r="D57" s="6" t="str">
        <f aca="false">"01011707211436"</f>
        <v>01011707211436</v>
      </c>
      <c r="E57" s="6" t="str">
        <f aca="false">"北京市海王律师事务所"</f>
        <v>北京市海王律师事务所</v>
      </c>
    </row>
    <row r="58" customFormat="false" ht="15" hidden="false" customHeight="true" outlineLevel="0" collapsed="false">
      <c r="A58" s="9" t="s">
        <v>61</v>
      </c>
      <c r="B58" s="5" t="str">
        <f aca="false">"刘俏婷"</f>
        <v>刘俏婷</v>
      </c>
      <c r="C58" s="6" t="str">
        <f aca="false">"女"</f>
        <v>女</v>
      </c>
      <c r="D58" s="6" t="str">
        <f aca="false">"01011706211229"</f>
        <v>01011706211229</v>
      </c>
      <c r="E58" s="6" t="str">
        <f aca="false">"北京市铸成律师事务所"</f>
        <v>北京市铸成律师事务所</v>
      </c>
    </row>
    <row r="59" customFormat="false" ht="15" hidden="false" customHeight="true" outlineLevel="0" collapsed="false">
      <c r="A59" s="9" t="s">
        <v>62</v>
      </c>
      <c r="B59" s="5" t="str">
        <f aca="false">"杨河"</f>
        <v>杨河</v>
      </c>
      <c r="C59" s="6" t="str">
        <f aca="false">"男"</f>
        <v>男</v>
      </c>
      <c r="D59" s="6" t="str">
        <f aca="false">"01011612112318"</f>
        <v>01011612112318</v>
      </c>
      <c r="E59" s="6" t="str">
        <f aca="false">"北京戎和律师事务所"</f>
        <v>北京戎和律师事务所</v>
      </c>
    </row>
    <row r="60" customFormat="false" ht="15" hidden="false" customHeight="true" outlineLevel="0" collapsed="false">
      <c r="A60" s="9" t="s">
        <v>63</v>
      </c>
      <c r="B60" s="5" t="str">
        <f aca="false">"唐梦君"</f>
        <v>唐梦君</v>
      </c>
      <c r="C60" s="6" t="str">
        <f aca="false">"女"</f>
        <v>女</v>
      </c>
      <c r="D60" s="6" t="str">
        <f aca="false">"01011707211421"</f>
        <v>01011707211421</v>
      </c>
      <c r="E60" s="6" t="str">
        <f aca="false">"北京德和衡律师事务所"</f>
        <v>北京德和衡律师事务所</v>
      </c>
    </row>
    <row r="61" customFormat="false" ht="15" hidden="false" customHeight="true" outlineLevel="0" collapsed="false">
      <c r="A61" s="9" t="s">
        <v>64</v>
      </c>
      <c r="B61" s="5" t="str">
        <f aca="false">"蒋惠"</f>
        <v>蒋惠</v>
      </c>
      <c r="C61" s="6" t="str">
        <f aca="false">"女"</f>
        <v>女</v>
      </c>
      <c r="D61" s="6" t="str">
        <f aca="false">"01011706211101"</f>
        <v>01011706211101</v>
      </c>
      <c r="E61" s="6" t="str">
        <f aca="false">"北京德和衡律师事务所"</f>
        <v>北京德和衡律师事务所</v>
      </c>
    </row>
    <row r="62" customFormat="false" ht="15" hidden="false" customHeight="true" outlineLevel="0" collapsed="false">
      <c r="A62" s="9" t="s">
        <v>65</v>
      </c>
      <c r="B62" s="5" t="str">
        <f aca="false">"付博"</f>
        <v>付博</v>
      </c>
      <c r="C62" s="6" t="str">
        <f aca="false">"男"</f>
        <v>男</v>
      </c>
      <c r="D62" s="6" t="str">
        <f aca="false">"01011707111352"</f>
        <v>01011707111352</v>
      </c>
      <c r="E62" s="6" t="str">
        <f aca="false">"北京智深律师事务所"</f>
        <v>北京智深律师事务所</v>
      </c>
    </row>
    <row r="63" customFormat="false" ht="15" hidden="false" customHeight="true" outlineLevel="0" collapsed="false">
      <c r="A63" s="9" t="s">
        <v>66</v>
      </c>
      <c r="B63" s="5" t="str">
        <f aca="false">"肖红侠"</f>
        <v>肖红侠</v>
      </c>
      <c r="C63" s="6" t="str">
        <f aca="false">"女"</f>
        <v>女</v>
      </c>
      <c r="D63" s="6" t="str">
        <f aca="false">"01011706210991"</f>
        <v>01011706210991</v>
      </c>
      <c r="E63" s="6" t="str">
        <f aca="false">"北京智深律师事务所"</f>
        <v>北京智深律师事务所</v>
      </c>
    </row>
    <row r="64" customFormat="false" ht="15" hidden="false" customHeight="true" outlineLevel="0" collapsed="false">
      <c r="A64" s="9" t="s">
        <v>67</v>
      </c>
      <c r="B64" s="5" t="str">
        <f aca="false">"侯超"</f>
        <v>侯超</v>
      </c>
      <c r="C64" s="6" t="str">
        <f aca="false">"男"</f>
        <v>男</v>
      </c>
      <c r="D64" s="6" t="str">
        <f aca="false">"01011701110116"</f>
        <v>01011701110116</v>
      </c>
      <c r="E64" s="6" t="str">
        <f aca="false">"北京市尚格律师事务所"</f>
        <v>北京市尚格律师事务所</v>
      </c>
    </row>
    <row r="65" customFormat="false" ht="15" hidden="false" customHeight="true" outlineLevel="0" collapsed="false">
      <c r="A65" s="9" t="s">
        <v>68</v>
      </c>
      <c r="B65" s="5" t="str">
        <f aca="false">"高洪杰"</f>
        <v>高洪杰</v>
      </c>
      <c r="C65" s="6" t="str">
        <f aca="false">"女"</f>
        <v>女</v>
      </c>
      <c r="D65" s="6" t="str">
        <f aca="false">"01011707211488"</f>
        <v>01011707211488</v>
      </c>
      <c r="E65" s="6" t="str">
        <f aca="false">"北京市金台律师事务所"</f>
        <v>北京市金台律师事务所</v>
      </c>
    </row>
    <row r="66" customFormat="false" ht="15" hidden="false" customHeight="true" outlineLevel="0" collapsed="false">
      <c r="A66" s="9" t="s">
        <v>69</v>
      </c>
      <c r="B66" s="5" t="str">
        <f aca="false">"韩旭"</f>
        <v>韩旭</v>
      </c>
      <c r="C66" s="6" t="str">
        <f aca="false">"女"</f>
        <v>女</v>
      </c>
      <c r="D66" s="6" t="str">
        <f aca="false">"01011706211060"</f>
        <v>01011706211060</v>
      </c>
      <c r="E66" s="6" t="str">
        <f aca="false">"北京观韬中茂律师事务所"</f>
        <v>北京观韬中茂律师事务所</v>
      </c>
    </row>
    <row r="67" customFormat="false" ht="15" hidden="false" customHeight="true" outlineLevel="0" collapsed="false">
      <c r="A67" s="9" t="s">
        <v>70</v>
      </c>
      <c r="B67" s="5" t="str">
        <f aca="false">"郭斯伦"</f>
        <v>郭斯伦</v>
      </c>
      <c r="C67" s="6" t="str">
        <f aca="false">"女"</f>
        <v>女</v>
      </c>
      <c r="D67" s="6" t="str">
        <f aca="false">"01011706221032"</f>
        <v>01011706221032</v>
      </c>
      <c r="E67" s="6" t="str">
        <f aca="false">"北京市伟博律师事务所"</f>
        <v>北京市伟博律师事务所</v>
      </c>
    </row>
    <row r="68" customFormat="false" ht="15" hidden="false" customHeight="true" outlineLevel="0" collapsed="false">
      <c r="A68" s="9" t="s">
        <v>71</v>
      </c>
      <c r="B68" s="5" t="str">
        <f aca="false">"朱丽妮"</f>
        <v>朱丽妮</v>
      </c>
      <c r="C68" s="6" t="str">
        <f aca="false">"女"</f>
        <v>女</v>
      </c>
      <c r="D68" s="6" t="str">
        <f aca="false">"01011706211045"</f>
        <v>01011706211045</v>
      </c>
      <c r="E68" s="6" t="str">
        <f aca="false">"北京天达共和律师事务所"</f>
        <v>北京天达共和律师事务所</v>
      </c>
    </row>
    <row r="69" customFormat="false" ht="15" hidden="false" customHeight="true" outlineLevel="0" collapsed="false">
      <c r="A69" s="9" t="s">
        <v>72</v>
      </c>
      <c r="B69" s="5" t="str">
        <f aca="false">"何婉"</f>
        <v>何婉</v>
      </c>
      <c r="C69" s="6" t="str">
        <f aca="false">"女"</f>
        <v>女</v>
      </c>
      <c r="D69" s="6" t="str">
        <f aca="false">"01011707211446"</f>
        <v>01011707211446</v>
      </c>
      <c r="E69" s="6" t="str">
        <f aca="false">"君合律师事务所"</f>
        <v>君合律师事务所</v>
      </c>
    </row>
    <row r="70" customFormat="false" ht="15" hidden="false" customHeight="true" outlineLevel="0" collapsed="false">
      <c r="A70" s="9" t="s">
        <v>73</v>
      </c>
      <c r="B70" s="5" t="str">
        <f aca="false">"连星"</f>
        <v>连星</v>
      </c>
      <c r="C70" s="6" t="str">
        <f aca="false">"女"</f>
        <v>女</v>
      </c>
      <c r="D70" s="6" t="str">
        <f aca="false">"01011702210229"</f>
        <v>01011702210229</v>
      </c>
      <c r="E70" s="6" t="str">
        <f aca="false">"北京儒德律师事务所"</f>
        <v>北京儒德律师事务所</v>
      </c>
    </row>
    <row r="71" customFormat="false" ht="15" hidden="false" customHeight="true" outlineLevel="0" collapsed="false">
      <c r="A71" s="9" t="s">
        <v>74</v>
      </c>
      <c r="B71" s="5" t="str">
        <f aca="false">"马英凯"</f>
        <v>马英凯</v>
      </c>
      <c r="C71" s="6" t="str">
        <f aca="false">"男"</f>
        <v>男</v>
      </c>
      <c r="D71" s="6" t="str">
        <f aca="false">"01011707111541"</f>
        <v>01011707111541</v>
      </c>
      <c r="E71" s="6" t="str">
        <f aca="false">"北京市安理律师事务所"</f>
        <v>北京市安理律师事务所</v>
      </c>
    </row>
    <row r="72" customFormat="false" ht="15" hidden="false" customHeight="true" outlineLevel="0" collapsed="false">
      <c r="A72" s="9" t="s">
        <v>75</v>
      </c>
      <c r="B72" s="5" t="str">
        <f aca="false">"杭书纬"</f>
        <v>杭书纬</v>
      </c>
      <c r="C72" s="6" t="str">
        <f aca="false">"女"</f>
        <v>女</v>
      </c>
      <c r="D72" s="6" t="str">
        <f aca="false">"01011703210383"</f>
        <v>01011703210383</v>
      </c>
      <c r="E72" s="6" t="str">
        <f aca="false">"北京大成律师事务所"</f>
        <v>北京大成律师事务所</v>
      </c>
    </row>
    <row r="73" customFormat="false" ht="15" hidden="false" customHeight="true" outlineLevel="0" collapsed="false">
      <c r="A73" s="9" t="s">
        <v>76</v>
      </c>
      <c r="B73" s="5" t="str">
        <f aca="false">"陈颖"</f>
        <v>陈颖</v>
      </c>
      <c r="C73" s="6" t="str">
        <f aca="false">"男"</f>
        <v>男</v>
      </c>
      <c r="D73" s="6" t="str">
        <f aca="false">"01011706111156"</f>
        <v>01011706111156</v>
      </c>
      <c r="E73" s="6" t="str">
        <f aca="false">"北京市君合律师事务所"</f>
        <v>北京市君合律师事务所</v>
      </c>
    </row>
    <row r="74" customFormat="false" ht="15" hidden="false" customHeight="true" outlineLevel="0" collapsed="false">
      <c r="A74" s="9" t="s">
        <v>77</v>
      </c>
      <c r="B74" s="5" t="str">
        <f aca="false">"汪易彤"</f>
        <v>汪易彤</v>
      </c>
      <c r="C74" s="6" t="str">
        <f aca="false">"女"</f>
        <v>女</v>
      </c>
      <c r="D74" s="6" t="str">
        <f aca="false">"01011707211347"</f>
        <v>01011707211347</v>
      </c>
      <c r="E74" s="6" t="str">
        <f aca="false">"北京六明律师事务所"</f>
        <v>北京六明律师事务所</v>
      </c>
    </row>
    <row r="75" customFormat="false" ht="15" hidden="false" customHeight="true" outlineLevel="0" collapsed="false">
      <c r="A75" s="9" t="s">
        <v>78</v>
      </c>
      <c r="B75" s="5" t="str">
        <f aca="false">"郭敬"</f>
        <v>郭敬</v>
      </c>
      <c r="C75" s="6" t="str">
        <f aca="false">"男"</f>
        <v>男</v>
      </c>
      <c r="D75" s="6" t="str">
        <f aca="false">"01011707111377"</f>
        <v>01011707111377</v>
      </c>
      <c r="E75" s="6" t="str">
        <f aca="false">"国浩律师（北京）事务所"</f>
        <v>国浩律师（北京）事务所</v>
      </c>
    </row>
    <row r="76" customFormat="false" ht="15" hidden="false" customHeight="true" outlineLevel="0" collapsed="false">
      <c r="A76" s="9" t="s">
        <v>79</v>
      </c>
      <c r="B76" s="5" t="str">
        <f aca="false">"张霞"</f>
        <v>张霞</v>
      </c>
      <c r="C76" s="6" t="str">
        <f aca="false">"女"</f>
        <v>女</v>
      </c>
      <c r="D76" s="6" t="str">
        <f aca="false">"01011706210880"</f>
        <v>01011706210880</v>
      </c>
      <c r="E76" s="6" t="str">
        <f aca="false">"北京邦文律师事务所"</f>
        <v>北京邦文律师事务所</v>
      </c>
    </row>
    <row r="77" customFormat="false" ht="15" hidden="false" customHeight="true" outlineLevel="0" collapsed="false">
      <c r="A77" s="9" t="s">
        <v>80</v>
      </c>
      <c r="B77" s="5" t="str">
        <f aca="false">"周心如"</f>
        <v>周心如</v>
      </c>
      <c r="C77" s="6" t="str">
        <f aca="false">"女"</f>
        <v>女</v>
      </c>
      <c r="D77" s="6" t="str">
        <f aca="false">"01011706211104"</f>
        <v>01011706211104</v>
      </c>
      <c r="E77" s="6" t="str">
        <f aca="false">"北京德和衡律师事务所"</f>
        <v>北京德和衡律师事务所</v>
      </c>
    </row>
    <row r="78" customFormat="false" ht="15" hidden="false" customHeight="true" outlineLevel="0" collapsed="false">
      <c r="A78" s="9" t="s">
        <v>81</v>
      </c>
      <c r="B78" s="5" t="str">
        <f aca="false">"杜林昊"</f>
        <v>杜林昊</v>
      </c>
      <c r="C78" s="6" t="str">
        <f aca="false">"男"</f>
        <v>男</v>
      </c>
      <c r="D78" s="6" t="str">
        <f aca="false">"01011707111342"</f>
        <v>01011707111342</v>
      </c>
      <c r="E78" s="6" t="str">
        <f aca="false">"北京市京师律师事务所"</f>
        <v>北京市京师律师事务所</v>
      </c>
    </row>
    <row r="79" customFormat="false" ht="15" hidden="false" customHeight="true" outlineLevel="0" collapsed="false">
      <c r="A79" s="9" t="s">
        <v>82</v>
      </c>
      <c r="B79" s="5" t="str">
        <f aca="false">"王健松"</f>
        <v>王健松</v>
      </c>
      <c r="C79" s="6" t="str">
        <f aca="false">"男"</f>
        <v>男</v>
      </c>
      <c r="D79" s="6" t="str">
        <f aca="false">"01011704110689"</f>
        <v>01011704110689</v>
      </c>
      <c r="E79" s="6" t="str">
        <f aca="false">"北京市京师律师事务所"</f>
        <v>北京市京师律师事务所</v>
      </c>
    </row>
    <row r="80" customFormat="false" ht="15" hidden="false" customHeight="true" outlineLevel="0" collapsed="false">
      <c r="A80" s="9" t="s">
        <v>83</v>
      </c>
      <c r="B80" s="5" t="str">
        <f aca="false">"史良"</f>
        <v>史良</v>
      </c>
      <c r="C80" s="6" t="str">
        <f aca="false">"女"</f>
        <v>女</v>
      </c>
      <c r="D80" s="6" t="str">
        <f aca="false">"01011707211270"</f>
        <v>01011707211270</v>
      </c>
      <c r="E80" s="6" t="str">
        <f aca="false">"北京唯入律师事务所"</f>
        <v>北京唯入律师事务所</v>
      </c>
    </row>
    <row r="81" customFormat="false" ht="15" hidden="false" customHeight="true" outlineLevel="0" collapsed="false">
      <c r="A81" s="9" t="s">
        <v>84</v>
      </c>
      <c r="B81" s="5" t="str">
        <f aca="false">"李媛"</f>
        <v>李媛</v>
      </c>
      <c r="C81" s="6" t="str">
        <f aca="false">"女"</f>
        <v>女</v>
      </c>
      <c r="D81" s="6" t="str">
        <f aca="false">"01011707211372"</f>
        <v>01011707211372</v>
      </c>
      <c r="E81" s="6" t="str">
        <f aca="false">"北京市炜衡律师事务所"</f>
        <v>北京市炜衡律师事务所</v>
      </c>
    </row>
    <row r="82" customFormat="false" ht="15" hidden="false" customHeight="true" outlineLevel="0" collapsed="false">
      <c r="A82" s="9" t="s">
        <v>85</v>
      </c>
      <c r="B82" s="5" t="str">
        <f aca="false">"李乐洲"</f>
        <v>李乐洲</v>
      </c>
      <c r="C82" s="6" t="str">
        <f aca="false">"男"</f>
        <v>男</v>
      </c>
      <c r="D82" s="6" t="str">
        <f aca="false">"01011706111136"</f>
        <v>01011706111136</v>
      </c>
      <c r="E82" s="6" t="str">
        <f aca="false">"北京市中迈律师事务所"</f>
        <v>北京市中迈律师事务所</v>
      </c>
    </row>
    <row r="83" customFormat="false" ht="15" hidden="false" customHeight="true" outlineLevel="0" collapsed="false">
      <c r="A83" s="9" t="s">
        <v>86</v>
      </c>
      <c r="B83" s="5" t="str">
        <f aca="false">"田诚"</f>
        <v>田诚</v>
      </c>
      <c r="C83" s="6" t="str">
        <f aca="false">"女"</f>
        <v>女</v>
      </c>
      <c r="D83" s="6" t="str">
        <f aca="false">"01011702210251"</f>
        <v>01011702210251</v>
      </c>
      <c r="E83" s="6" t="str">
        <f aca="false">"北京市忠慧律师事务所"</f>
        <v>北京市忠慧律师事务所</v>
      </c>
    </row>
    <row r="84" customFormat="false" ht="15" hidden="false" customHeight="true" outlineLevel="0" collapsed="false">
      <c r="A84" s="9" t="s">
        <v>87</v>
      </c>
      <c r="B84" s="5" t="str">
        <f aca="false">"张琼予"</f>
        <v>张琼予</v>
      </c>
      <c r="C84" s="6" t="str">
        <f aca="false">"女"</f>
        <v>女</v>
      </c>
      <c r="D84" s="6" t="str">
        <f aca="false">"01011707211472"</f>
        <v>01011707211472</v>
      </c>
      <c r="E84" s="6" t="str">
        <f aca="false">"北京市华博金隆律师事务所"</f>
        <v>北京市华博金隆律师事务所</v>
      </c>
    </row>
    <row r="85" customFormat="false" ht="15" hidden="false" customHeight="true" outlineLevel="0" collapsed="false">
      <c r="A85" s="9" t="s">
        <v>88</v>
      </c>
      <c r="B85" s="5" t="str">
        <f aca="false">"王子超"</f>
        <v>王子超</v>
      </c>
      <c r="C85" s="6" t="str">
        <f aca="false">"男"</f>
        <v>男</v>
      </c>
      <c r="D85" s="6" t="str">
        <f aca="false">"01011706110841"</f>
        <v>01011706110841</v>
      </c>
      <c r="E85" s="6" t="str">
        <f aca="false">"北京市太行律师事务所"</f>
        <v>北京市太行律师事务所</v>
      </c>
    </row>
    <row r="86" customFormat="false" ht="15" hidden="false" customHeight="true" outlineLevel="0" collapsed="false">
      <c r="A86" s="9" t="s">
        <v>89</v>
      </c>
      <c r="B86" s="5" t="str">
        <f aca="false">"龚华"</f>
        <v>龚华</v>
      </c>
      <c r="C86" s="6" t="str">
        <f aca="false">"男"</f>
        <v>男</v>
      </c>
      <c r="D86" s="6" t="str">
        <f aca="false">"01011707111325"</f>
        <v>01011707111325</v>
      </c>
      <c r="E86" s="6" t="str">
        <f aca="false">"北京市京哲律师事务所"</f>
        <v>北京市京哲律师事务所</v>
      </c>
    </row>
    <row r="87" customFormat="false" ht="15" hidden="false" customHeight="true" outlineLevel="0" collapsed="false">
      <c r="A87" s="9" t="s">
        <v>90</v>
      </c>
      <c r="B87" s="5" t="str">
        <f aca="false">"贾朝阳"</f>
        <v>贾朝阳</v>
      </c>
      <c r="C87" s="6" t="str">
        <f aca="false">"男"</f>
        <v>男</v>
      </c>
      <c r="D87" s="6" t="str">
        <f aca="false">"01011707111509"</f>
        <v>01011707111509</v>
      </c>
      <c r="E87" s="6" t="str">
        <f aca="false">"北京市京都律师事务所"</f>
        <v>北京市京都律师事务所</v>
      </c>
    </row>
    <row r="88" customFormat="false" ht="15" hidden="false" customHeight="true" outlineLevel="0" collapsed="false">
      <c r="A88" s="9" t="s">
        <v>91</v>
      </c>
      <c r="B88" s="5" t="str">
        <f aca="false">"周振红"</f>
        <v>周振红</v>
      </c>
      <c r="C88" s="6" t="str">
        <f aca="false">"女"</f>
        <v>女</v>
      </c>
      <c r="D88" s="6" t="str">
        <f aca="false">"01011703210573"</f>
        <v>01011703210573</v>
      </c>
      <c r="E88" s="6" t="str">
        <f aca="false">"北京颐合中鸿律师事务所"</f>
        <v>北京颐合中鸿律师事务所</v>
      </c>
    </row>
    <row r="89" customFormat="false" ht="15" hidden="false" customHeight="true" outlineLevel="0" collapsed="false">
      <c r="A89" s="9" t="s">
        <v>92</v>
      </c>
      <c r="B89" s="5" t="str">
        <f aca="false">"张琳娜"</f>
        <v>张琳娜</v>
      </c>
      <c r="C89" s="6" t="str">
        <f aca="false">"女"</f>
        <v>女</v>
      </c>
      <c r="D89" s="6" t="str">
        <f aca="false">"01011702210187"</f>
        <v>01011702210187</v>
      </c>
      <c r="E89" s="6" t="str">
        <f aca="false">"上海市方达（北京）律师事务所"</f>
        <v>上海市方达（北京）律师事务所</v>
      </c>
    </row>
    <row r="90" customFormat="false" ht="15" hidden="false" customHeight="true" outlineLevel="0" collapsed="false">
      <c r="A90" s="9" t="s">
        <v>93</v>
      </c>
      <c r="B90" s="5" t="str">
        <f aca="false">"陈瑶"</f>
        <v>陈瑶</v>
      </c>
      <c r="C90" s="6" t="str">
        <f aca="false">"女"</f>
        <v>女</v>
      </c>
      <c r="D90" s="6" t="str">
        <f aca="false">"01011707211354"</f>
        <v>01011707211354</v>
      </c>
      <c r="E90" s="6" t="str">
        <f aca="false">"北京市中银律师事务所"</f>
        <v>北京市中银律师事务所</v>
      </c>
    </row>
    <row r="91" customFormat="false" ht="15" hidden="false" customHeight="true" outlineLevel="0" collapsed="false">
      <c r="A91" s="9" t="s">
        <v>94</v>
      </c>
      <c r="B91" s="5" t="str">
        <f aca="false">"王俊颖"</f>
        <v>王俊颖</v>
      </c>
      <c r="C91" s="6" t="str">
        <f aca="false">"男"</f>
        <v>男</v>
      </c>
      <c r="D91" s="6" t="str">
        <f aca="false">"01011703110448"</f>
        <v>01011703110448</v>
      </c>
      <c r="E91" s="6" t="str">
        <f aca="false">"北京群益律师事务所"</f>
        <v>北京群益律师事务所</v>
      </c>
    </row>
    <row r="92" customFormat="false" ht="15" hidden="false" customHeight="true" outlineLevel="0" collapsed="false">
      <c r="A92" s="9" t="s">
        <v>95</v>
      </c>
      <c r="B92" s="5" t="str">
        <f aca="false">"赵烨"</f>
        <v>赵烨</v>
      </c>
      <c r="C92" s="6" t="str">
        <f aca="false">"女"</f>
        <v>女</v>
      </c>
      <c r="D92" s="6" t="str">
        <f aca="false">"01011707211542"</f>
        <v>01011707211542</v>
      </c>
      <c r="E92" s="6" t="str">
        <f aca="false">"北京京舟律师事务所"</f>
        <v>北京京舟律师事务所</v>
      </c>
    </row>
    <row r="93" customFormat="false" ht="15" hidden="false" customHeight="true" outlineLevel="0" collapsed="false">
      <c r="A93" s="9" t="s">
        <v>96</v>
      </c>
      <c r="B93" s="5" t="str">
        <f aca="false">"王扬"</f>
        <v>王扬</v>
      </c>
      <c r="C93" s="6" t="str">
        <f aca="false">"女"</f>
        <v>女</v>
      </c>
      <c r="D93" s="6" t="str">
        <f aca="false">"01011706211066"</f>
        <v>01011706211066</v>
      </c>
      <c r="E93" s="6" t="str">
        <f aca="false">"北京理道律师事务所"</f>
        <v>北京理道律师事务所</v>
      </c>
    </row>
    <row r="94" customFormat="false" ht="15" hidden="false" customHeight="true" outlineLevel="0" collapsed="false">
      <c r="A94" s="9" t="s">
        <v>97</v>
      </c>
      <c r="B94" s="5" t="str">
        <f aca="false">"魏擎天"</f>
        <v>魏擎天</v>
      </c>
      <c r="C94" s="6" t="str">
        <f aca="false">"男"</f>
        <v>男</v>
      </c>
      <c r="D94" s="6" t="str">
        <f aca="false">"01011706110835"</f>
        <v>01011706110835</v>
      </c>
      <c r="E94" s="6" t="str">
        <f aca="false">"北京市易和律师事务所"</f>
        <v>北京市易和律师事务所</v>
      </c>
    </row>
    <row r="95" customFormat="false" ht="15" hidden="false" customHeight="true" outlineLevel="0" collapsed="false">
      <c r="A95" s="9" t="s">
        <v>98</v>
      </c>
      <c r="B95" s="5" t="str">
        <f aca="false">"朱伟琳"</f>
        <v>朱伟琳</v>
      </c>
      <c r="C95" s="6" t="str">
        <f aca="false">"女"</f>
        <v>女</v>
      </c>
      <c r="D95" s="6" t="str">
        <f aca="false">"01011707211486"</f>
        <v>01011707211486</v>
      </c>
      <c r="E95" s="6" t="str">
        <f aca="false">"北京德和衡律师事务所  "</f>
        <v>北京德和衡律师事务所  </v>
      </c>
    </row>
    <row r="96" customFormat="false" ht="15" hidden="false" customHeight="true" outlineLevel="0" collapsed="false">
      <c r="A96" s="9" t="s">
        <v>99</v>
      </c>
      <c r="B96" s="5" t="str">
        <f aca="false">"白灵一"</f>
        <v>白灵一</v>
      </c>
      <c r="C96" s="6" t="str">
        <f aca="false">"女"</f>
        <v>女</v>
      </c>
      <c r="D96" s="6" t="str">
        <f aca="false">"01011707211440"</f>
        <v>01011707211440</v>
      </c>
      <c r="E96" s="6" t="str">
        <f aca="false">"北京市通商律师事务所"</f>
        <v>北京市通商律师事务所</v>
      </c>
    </row>
    <row r="97" customFormat="false" ht="15" hidden="false" customHeight="true" outlineLevel="0" collapsed="false">
      <c r="A97" s="9" t="s">
        <v>100</v>
      </c>
      <c r="B97" s="5" t="str">
        <f aca="false">"翟婷婷"</f>
        <v>翟婷婷</v>
      </c>
      <c r="C97" s="6" t="str">
        <f aca="false">"女"</f>
        <v>女</v>
      </c>
      <c r="D97" s="6" t="str">
        <f aca="false">"01011703210341"</f>
        <v>01011703210341</v>
      </c>
      <c r="E97" s="6" t="str">
        <f aca="false">"北京市中盛律师事务所"</f>
        <v>北京市中盛律师事务所</v>
      </c>
    </row>
    <row r="98" customFormat="false" ht="15" hidden="false" customHeight="true" outlineLevel="0" collapsed="false">
      <c r="A98" s="9" t="s">
        <v>101</v>
      </c>
      <c r="B98" s="5" t="str">
        <f aca="false">"袁吉"</f>
        <v>袁吉</v>
      </c>
      <c r="C98" s="6" t="str">
        <f aca="false">"男"</f>
        <v>男</v>
      </c>
      <c r="D98" s="6" t="str">
        <f aca="false">"01011707111390"</f>
        <v>01011707111390</v>
      </c>
      <c r="E98" s="6" t="str">
        <f aca="false">"北京高文律师事务所"</f>
        <v>北京高文律师事务所</v>
      </c>
    </row>
    <row r="99" customFormat="false" ht="15" hidden="false" customHeight="true" outlineLevel="0" collapsed="false">
      <c r="A99" s="9" t="s">
        <v>102</v>
      </c>
      <c r="B99" s="5" t="str">
        <f aca="false">"邓丽军"</f>
        <v>邓丽军</v>
      </c>
      <c r="C99" s="6" t="str">
        <f aca="false">"女"</f>
        <v>女</v>
      </c>
      <c r="D99" s="6" t="str">
        <f aca="false">"01011706211155"</f>
        <v>01011706211155</v>
      </c>
      <c r="E99" s="6" t="str">
        <f aca="false">"北京市道融律师事务所"</f>
        <v>北京市道融律师事务所</v>
      </c>
    </row>
    <row r="100" customFormat="false" ht="15" hidden="false" customHeight="true" outlineLevel="0" collapsed="false">
      <c r="A100" s="9" t="s">
        <v>103</v>
      </c>
      <c r="B100" s="5" t="str">
        <f aca="false">"杨怡然"</f>
        <v>杨怡然</v>
      </c>
      <c r="C100" s="6" t="str">
        <f aca="false">"女"</f>
        <v>女</v>
      </c>
      <c r="D100" s="6" t="str">
        <f aca="false">"01011704210728"</f>
        <v>01011704210728</v>
      </c>
      <c r="E100" s="6" t="str">
        <f aca="false">"北京市中伦律师事务所"</f>
        <v>北京市中伦律师事务所</v>
      </c>
    </row>
    <row r="101" customFormat="false" ht="15" hidden="false" customHeight="true" outlineLevel="0" collapsed="false">
      <c r="A101" s="9" t="s">
        <v>104</v>
      </c>
      <c r="B101" s="5" t="str">
        <f aca="false">"夏欢"</f>
        <v>夏欢</v>
      </c>
      <c r="C101" s="6" t="str">
        <f aca="false">"女"</f>
        <v>女</v>
      </c>
      <c r="D101" s="6" t="str">
        <f aca="false">"01011707211278"</f>
        <v>01011707211278</v>
      </c>
      <c r="E101" s="6" t="str">
        <f aca="false">"北京知润律师事务所"</f>
        <v>北京知润律师事务所</v>
      </c>
    </row>
    <row r="102" customFormat="false" ht="15" hidden="false" customHeight="true" outlineLevel="0" collapsed="false">
      <c r="A102" s="9" t="s">
        <v>105</v>
      </c>
      <c r="B102" s="5" t="str">
        <f aca="false">"杨颖"</f>
        <v>杨颖</v>
      </c>
      <c r="C102" s="6" t="str">
        <f aca="false">"女"</f>
        <v>女</v>
      </c>
      <c r="D102" s="6" t="str">
        <f aca="false">"01011707211427"</f>
        <v>01011707211427</v>
      </c>
      <c r="E102" s="6" t="str">
        <f aca="false">"北京高文律师事务所"</f>
        <v>北京高文律师事务所</v>
      </c>
    </row>
    <row r="103" customFormat="false" ht="15" hidden="false" customHeight="true" outlineLevel="0" collapsed="false">
      <c r="A103" s="9" t="s">
        <v>106</v>
      </c>
      <c r="B103" s="5" t="str">
        <f aca="false">"顾建博"</f>
        <v>顾建博</v>
      </c>
      <c r="C103" s="6" t="str">
        <f aca="false">"男"</f>
        <v>男</v>
      </c>
      <c r="D103" s="6" t="str">
        <f aca="false">"01011707111519"</f>
        <v>01011707111519</v>
      </c>
      <c r="E103" s="6" t="str">
        <f aca="false">"北京宇宙律师事务所"</f>
        <v>北京宇宙律师事务所</v>
      </c>
    </row>
    <row r="104" customFormat="false" ht="15" hidden="false" customHeight="true" outlineLevel="0" collapsed="false">
      <c r="A104" s="9" t="s">
        <v>107</v>
      </c>
      <c r="B104" s="5" t="str">
        <f aca="false">"崔晓霞"</f>
        <v>崔晓霞</v>
      </c>
      <c r="C104" s="6" t="str">
        <f aca="false">"女"</f>
        <v>女</v>
      </c>
      <c r="D104" s="6" t="str">
        <f aca="false">"01011706210893"</f>
        <v>01011706210893</v>
      </c>
      <c r="E104" s="6" t="str">
        <f aca="false">"北京恒都律师事务所"</f>
        <v>北京恒都律师事务所</v>
      </c>
    </row>
    <row r="105" customFormat="false" ht="15" hidden="false" customHeight="true" outlineLevel="0" collapsed="false">
      <c r="A105" s="9" t="s">
        <v>108</v>
      </c>
      <c r="B105" s="5" t="str">
        <f aca="false">"朱峰"</f>
        <v>朱峰</v>
      </c>
      <c r="C105" s="6" t="str">
        <f aca="false">"男"</f>
        <v>男</v>
      </c>
      <c r="D105" s="6" t="str">
        <f aca="false">"01011707111437"</f>
        <v>01011707111437</v>
      </c>
      <c r="E105" s="6" t="str">
        <f aca="false">"北京尚伦律师事务所"</f>
        <v>北京尚伦律师事务所</v>
      </c>
    </row>
    <row r="106" customFormat="false" ht="15" hidden="false" customHeight="true" outlineLevel="0" collapsed="false">
      <c r="A106" s="9" t="s">
        <v>109</v>
      </c>
      <c r="B106" s="5" t="str">
        <f aca="false">"张龙"</f>
        <v>张龙</v>
      </c>
      <c r="C106" s="6" t="str">
        <f aca="false">"男"</f>
        <v>男</v>
      </c>
      <c r="D106" s="6" t="str">
        <f aca="false">"01011707111495"</f>
        <v>01011707111495</v>
      </c>
      <c r="E106" s="6" t="str">
        <f aca="false">"北京市丰友律师事务所"</f>
        <v>北京市丰友律师事务所</v>
      </c>
    </row>
    <row r="107" customFormat="false" ht="15" hidden="false" customHeight="true" outlineLevel="0" collapsed="false">
      <c r="A107" s="9" t="s">
        <v>110</v>
      </c>
      <c r="B107" s="5" t="str">
        <f aca="false">"汤宏伟"</f>
        <v>汤宏伟</v>
      </c>
      <c r="C107" s="6" t="str">
        <f aca="false">"男"</f>
        <v>男</v>
      </c>
      <c r="D107" s="6" t="str">
        <f aca="false">"01011707111443"</f>
        <v>01011707111443</v>
      </c>
      <c r="E107" s="6" t="str">
        <f aca="false">"北京市中伦律师事务所"</f>
        <v>北京市中伦律师事务所</v>
      </c>
    </row>
    <row r="108" customFormat="false" ht="15" hidden="false" customHeight="true" outlineLevel="0" collapsed="false">
      <c r="A108" s="9" t="s">
        <v>111</v>
      </c>
      <c r="B108" s="5" t="str">
        <f aca="false">"李辛彩"</f>
        <v>李辛彩</v>
      </c>
      <c r="C108" s="6" t="str">
        <f aca="false">"女"</f>
        <v>女</v>
      </c>
      <c r="D108" s="6" t="str">
        <f aca="false">"01011707211361"</f>
        <v>01011707211361</v>
      </c>
      <c r="E108" s="6" t="str">
        <f aca="false">"北京市方略律师事务所"</f>
        <v>北京市方略律师事务所</v>
      </c>
    </row>
    <row r="109" customFormat="false" ht="15" hidden="false" customHeight="true" outlineLevel="0" collapsed="false">
      <c r="A109" s="9" t="s">
        <v>112</v>
      </c>
      <c r="B109" s="5" t="str">
        <f aca="false">"秦洋"</f>
        <v>秦洋</v>
      </c>
      <c r="C109" s="6" t="str">
        <f aca="false">"女"</f>
        <v>女</v>
      </c>
      <c r="D109" s="6" t="str">
        <f aca="false">"01011707211267"</f>
        <v>01011707211267</v>
      </c>
      <c r="E109" s="6" t="str">
        <f aca="false">"北京市蓝石律师事务所"</f>
        <v>北京市蓝石律师事务所</v>
      </c>
    </row>
    <row r="110" customFormat="false" ht="15" hidden="false" customHeight="true" outlineLevel="0" collapsed="false">
      <c r="A110" s="9" t="s">
        <v>113</v>
      </c>
      <c r="B110" s="5" t="str">
        <f aca="false">"孟粉"</f>
        <v>孟粉</v>
      </c>
      <c r="C110" s="6" t="str">
        <f aca="false">"女"</f>
        <v>女</v>
      </c>
      <c r="D110" s="6" t="str">
        <f aca="false">"01011704210618"</f>
        <v>01011704210618</v>
      </c>
      <c r="E110" s="6" t="str">
        <f aca="false">"北京市京都律所事务所"</f>
        <v>北京市京都律所事务所</v>
      </c>
    </row>
    <row r="111" customFormat="false" ht="15" hidden="false" customHeight="true" outlineLevel="0" collapsed="false">
      <c r="A111" s="9" t="s">
        <v>114</v>
      </c>
      <c r="B111" s="5" t="str">
        <f aca="false">"马俊怡"</f>
        <v>马俊怡</v>
      </c>
      <c r="C111" s="6" t="str">
        <f aca="false">"女"</f>
        <v>女</v>
      </c>
      <c r="D111" s="6" t="str">
        <f aca="false">"01011706211016"</f>
        <v>01011706211016</v>
      </c>
      <c r="E111" s="6" t="str">
        <f aca="false">"北京市时代九和律师事务所"</f>
        <v>北京市时代九和律师事务所</v>
      </c>
    </row>
    <row r="112" customFormat="false" ht="15" hidden="false" customHeight="true" outlineLevel="0" collapsed="false">
      <c r="A112" s="9" t="s">
        <v>115</v>
      </c>
      <c r="B112" s="5" t="str">
        <f aca="false">"冯俊伟"</f>
        <v>冯俊伟</v>
      </c>
      <c r="C112" s="6" t="str">
        <f aca="false">"男"</f>
        <v>男</v>
      </c>
      <c r="D112" s="6" t="str">
        <f aca="false">"01011707111566"</f>
        <v>01011707111566</v>
      </c>
      <c r="E112" s="6" t="str">
        <f aca="false">"北京中知律师事务所"</f>
        <v>北京中知律师事务所</v>
      </c>
    </row>
    <row r="113" customFormat="false" ht="15" hidden="false" customHeight="true" outlineLevel="0" collapsed="false">
      <c r="A113" s="9" t="s">
        <v>116</v>
      </c>
      <c r="B113" s="5" t="str">
        <f aca="false">"张路路"</f>
        <v>张路路</v>
      </c>
      <c r="C113" s="6" t="str">
        <f aca="false">"男"</f>
        <v>男</v>
      </c>
      <c r="D113" s="6" t="str">
        <f aca="false">"01011707111567"</f>
        <v>01011707111567</v>
      </c>
      <c r="E113" s="6" t="str">
        <f aca="false">"北京创为律师事务所"</f>
        <v>北京创为律师事务所</v>
      </c>
    </row>
    <row r="114" customFormat="false" ht="15" hidden="false" customHeight="true" outlineLevel="0" collapsed="false">
      <c r="A114" s="9" t="s">
        <v>117</v>
      </c>
      <c r="B114" s="5" t="str">
        <f aca="false">"柳漫"</f>
        <v>柳漫</v>
      </c>
      <c r="C114" s="6" t="str">
        <f aca="false">"女"</f>
        <v>女</v>
      </c>
      <c r="D114" s="6" t="str">
        <f aca="false">"01011707211447"</f>
        <v>01011707211447</v>
      </c>
      <c r="E114" s="6" t="str">
        <f aca="false">"北京市翱翔律师事务所"</f>
        <v>北京市翱翔律师事务所</v>
      </c>
    </row>
    <row r="115" customFormat="false" ht="15" hidden="false" customHeight="true" outlineLevel="0" collapsed="false">
      <c r="A115" s="9" t="s">
        <v>118</v>
      </c>
      <c r="B115" s="5" t="str">
        <f aca="false">"王超"</f>
        <v>王超</v>
      </c>
      <c r="C115" s="6" t="str">
        <f aca="false">"男"</f>
        <v>男</v>
      </c>
      <c r="D115" s="6" t="str">
        <f aca="false">"01011707111586"</f>
        <v>01011707111586</v>
      </c>
      <c r="E115" s="6" t="str">
        <f aca="false">"北京本同律师事务所"</f>
        <v>北京本同律师事务所</v>
      </c>
    </row>
    <row r="116" customFormat="false" ht="15" hidden="false" customHeight="true" outlineLevel="0" collapsed="false">
      <c r="A116" s="9" t="s">
        <v>119</v>
      </c>
      <c r="B116" s="5" t="str">
        <f aca="false">"王胜龙"</f>
        <v>王胜龙</v>
      </c>
      <c r="C116" s="6" t="str">
        <f aca="false">"男"</f>
        <v>男</v>
      </c>
      <c r="D116" s="6" t="str">
        <f aca="false">"01011703110434"</f>
        <v>01011703110434</v>
      </c>
      <c r="E116" s="6" t="str">
        <f aca="false">"国浩律师（北京）事务所"</f>
        <v>国浩律师（北京）事务所</v>
      </c>
    </row>
    <row r="117" customFormat="false" ht="15" hidden="false" customHeight="true" outlineLevel="0" collapsed="false">
      <c r="A117" s="9" t="s">
        <v>120</v>
      </c>
      <c r="B117" s="5" t="str">
        <f aca="false">"米雪婧"</f>
        <v>米雪婧</v>
      </c>
      <c r="C117" s="6" t="str">
        <f aca="false">"女"</f>
        <v>女</v>
      </c>
      <c r="D117" s="6" t="str">
        <f aca="false">"01011706211170"</f>
        <v>01011706211170</v>
      </c>
      <c r="E117" s="6" t="str">
        <f aca="false">"上海市汇业（北京）律师事务所"</f>
        <v>上海市汇业（北京）律师事务所</v>
      </c>
    </row>
    <row r="118" customFormat="false" ht="15" hidden="false" customHeight="true" outlineLevel="0" collapsed="false">
      <c r="A118" s="9" t="s">
        <v>121</v>
      </c>
      <c r="B118" s="5" t="str">
        <f aca="false">"李鹏"</f>
        <v>李鹏</v>
      </c>
      <c r="C118" s="6" t="str">
        <f aca="false">"男"</f>
        <v>男</v>
      </c>
      <c r="D118" s="6" t="str">
        <f aca="false">"01011707111506"</f>
        <v>01011707111506</v>
      </c>
      <c r="E118" s="6" t="str">
        <f aca="false">"北京嘉润律师事务所"</f>
        <v>北京嘉润律师事务所</v>
      </c>
    </row>
    <row r="119" customFormat="false" ht="15" hidden="false" customHeight="true" outlineLevel="0" collapsed="false">
      <c r="A119" s="9" t="s">
        <v>122</v>
      </c>
      <c r="B119" s="5" t="str">
        <f aca="false">"韩婷"</f>
        <v>韩婷</v>
      </c>
      <c r="C119" s="6" t="str">
        <f aca="false">"女"</f>
        <v>女</v>
      </c>
      <c r="D119" s="6" t="str">
        <f aca="false">"01011707211367"</f>
        <v>01011707211367</v>
      </c>
      <c r="E119" s="6" t="str">
        <f aca="false">"北京市嘉源律师事务所"</f>
        <v>北京市嘉源律师事务所</v>
      </c>
    </row>
    <row r="120" customFormat="false" ht="15" hidden="false" customHeight="true" outlineLevel="0" collapsed="false">
      <c r="A120" s="9" t="s">
        <v>123</v>
      </c>
      <c r="B120" s="5" t="str">
        <f aca="false">"赵今"</f>
        <v>赵今</v>
      </c>
      <c r="C120" s="6" t="str">
        <f aca="false">"女"</f>
        <v>女</v>
      </c>
      <c r="D120" s="6" t="str">
        <f aca="false">"01011707211359"</f>
        <v>01011707211359</v>
      </c>
      <c r="E120" s="6" t="str">
        <f aca="false">"北京市高朋律师事务所"</f>
        <v>北京市高朋律师事务所</v>
      </c>
    </row>
    <row r="121" customFormat="false" ht="15" hidden="false" customHeight="true" outlineLevel="0" collapsed="false">
      <c r="A121" s="9" t="s">
        <v>124</v>
      </c>
      <c r="B121" s="5" t="str">
        <f aca="false">"相文景"</f>
        <v>相文景</v>
      </c>
      <c r="C121" s="6" t="str">
        <f aca="false">"女"</f>
        <v>女</v>
      </c>
      <c r="D121" s="6" t="str">
        <f aca="false">"01011612212329"</f>
        <v>01011612212329</v>
      </c>
      <c r="E121" s="6" t="str">
        <f aca="false">"北京德恒律师事务所"</f>
        <v>北京德恒律师事务所</v>
      </c>
    </row>
    <row r="122" customFormat="false" ht="15" hidden="false" customHeight="true" outlineLevel="0" collapsed="false">
      <c r="A122" s="9" t="s">
        <v>125</v>
      </c>
      <c r="B122" s="5" t="str">
        <f aca="false">"张博"</f>
        <v>张博</v>
      </c>
      <c r="C122" s="6" t="str">
        <f aca="false">"男"</f>
        <v>男</v>
      </c>
      <c r="D122" s="6" t="str">
        <f aca="false">"01011701110144"</f>
        <v>01011701110144</v>
      </c>
      <c r="E122" s="6" t="str">
        <f aca="false">"北京市高朋律师事务所"</f>
        <v>北京市高朋律师事务所</v>
      </c>
    </row>
    <row r="123" customFormat="false" ht="15" hidden="false" customHeight="true" outlineLevel="0" collapsed="false">
      <c r="A123" s="9" t="s">
        <v>126</v>
      </c>
      <c r="B123" s="5" t="str">
        <f aca="false">"周哲立"</f>
        <v>周哲立</v>
      </c>
      <c r="C123" s="6" t="str">
        <f aca="false">"男"</f>
        <v>男</v>
      </c>
      <c r="D123" s="6" t="str">
        <f aca="false">"01011707111417"</f>
        <v>01011707111417</v>
      </c>
      <c r="E123" s="6" t="str">
        <f aca="false">"北京市中伦律师事务所"</f>
        <v>北京市中伦律师事务所</v>
      </c>
    </row>
    <row r="124" customFormat="false" ht="15" hidden="false" customHeight="true" outlineLevel="0" collapsed="false">
      <c r="A124" s="9" t="s">
        <v>127</v>
      </c>
      <c r="B124" s="5" t="str">
        <f aca="false">"刘鑫"</f>
        <v>刘鑫</v>
      </c>
      <c r="C124" s="6" t="str">
        <f aca="false">"男"</f>
        <v>男</v>
      </c>
      <c r="D124" s="6" t="str">
        <f aca="false">"01011707111307"</f>
        <v>01011707111307</v>
      </c>
      <c r="E124" s="6" t="str">
        <f aca="false">"北京市中伦律师事务所"</f>
        <v>北京市中伦律师事务所</v>
      </c>
    </row>
    <row r="125" customFormat="false" ht="15" hidden="false" customHeight="true" outlineLevel="0" collapsed="false">
      <c r="A125" s="9" t="s">
        <v>128</v>
      </c>
      <c r="B125" s="5" t="str">
        <f aca="false">"李强"</f>
        <v>李强</v>
      </c>
      <c r="C125" s="6" t="str">
        <f aca="false">"男"</f>
        <v>男</v>
      </c>
      <c r="D125" s="6" t="str">
        <f aca="false">"01011707111411"</f>
        <v>01011707111411</v>
      </c>
      <c r="E125" s="6" t="str">
        <f aca="false">"北京恒都律师事务所"</f>
        <v>北京恒都律师事务所</v>
      </c>
    </row>
    <row r="126" customFormat="false" ht="15" hidden="false" customHeight="true" outlineLevel="0" collapsed="false">
      <c r="A126" s="9" t="s">
        <v>129</v>
      </c>
      <c r="B126" s="5" t="str">
        <f aca="false">"习盼"</f>
        <v>习盼</v>
      </c>
      <c r="C126" s="6" t="str">
        <f aca="false">"男"</f>
        <v>男</v>
      </c>
      <c r="D126" s="6" t="str">
        <f aca="false">"01011707111251"</f>
        <v>01011707111251</v>
      </c>
      <c r="E126" s="6" t="str">
        <f aca="false">"北京市聚和律师事务所"</f>
        <v>北京市聚和律师事务所</v>
      </c>
    </row>
    <row r="127" customFormat="false" ht="15" hidden="false" customHeight="true" outlineLevel="0" collapsed="false">
      <c r="A127" s="9" t="s">
        <v>130</v>
      </c>
      <c r="B127" s="5" t="str">
        <f aca="false">"符瑾"</f>
        <v>符瑾</v>
      </c>
      <c r="C127" s="6" t="str">
        <f aca="false">"女"</f>
        <v>女</v>
      </c>
      <c r="D127" s="6" t="str">
        <f aca="false">"01011707211401"</f>
        <v>01011707211401</v>
      </c>
      <c r="E127" s="6" t="str">
        <f aca="false">"北京京师律师事务所"</f>
        <v>北京京师律师事务所</v>
      </c>
    </row>
    <row r="128" customFormat="false" ht="15" hidden="false" customHeight="true" outlineLevel="0" collapsed="false">
      <c r="A128" s="9" t="s">
        <v>131</v>
      </c>
      <c r="B128" s="5" t="str">
        <f aca="false">"吴礼洋"</f>
        <v>吴礼洋</v>
      </c>
      <c r="C128" s="6" t="str">
        <f aca="false">"男"</f>
        <v>男</v>
      </c>
      <c r="D128" s="6" t="str">
        <f aca="false">"01011703110447"</f>
        <v>01011703110447</v>
      </c>
      <c r="E128" s="6" t="str">
        <f aca="false">"北京市中银律师事务所"</f>
        <v>北京市中银律师事务所</v>
      </c>
    </row>
    <row r="129" customFormat="false" ht="15" hidden="false" customHeight="true" outlineLevel="0" collapsed="false">
      <c r="A129" s="9" t="s">
        <v>132</v>
      </c>
      <c r="B129" s="5" t="str">
        <f aca="false">"柳晓青"</f>
        <v>柳晓青</v>
      </c>
      <c r="C129" s="6" t="str">
        <f aca="false">"男"</f>
        <v>男</v>
      </c>
      <c r="D129" s="6" t="str">
        <f aca="false">"01011704110817"</f>
        <v>01011704110817</v>
      </c>
      <c r="E129" s="6" t="str">
        <f aca="false">"北京市汉鼎联合律师事务所"</f>
        <v>北京市汉鼎联合律师事务所</v>
      </c>
    </row>
    <row r="130" customFormat="false" ht="15" hidden="false" customHeight="true" outlineLevel="0" collapsed="false">
      <c r="A130" s="9" t="s">
        <v>133</v>
      </c>
      <c r="B130" s="5" t="str">
        <f aca="false">"季丹玉"</f>
        <v>季丹玉</v>
      </c>
      <c r="C130" s="6" t="str">
        <f aca="false">"女"</f>
        <v>女</v>
      </c>
      <c r="D130" s="6" t="str">
        <f aca="false">"01011703210399"</f>
        <v>01011703210399</v>
      </c>
      <c r="E130" s="6" t="str">
        <f aca="false">"北京市君合律师事务所"</f>
        <v>北京市君合律师事务所</v>
      </c>
    </row>
    <row r="131" customFormat="false" ht="15" hidden="false" customHeight="true" outlineLevel="0" collapsed="false">
      <c r="A131" s="9" t="s">
        <v>134</v>
      </c>
      <c r="B131" s="5" t="str">
        <f aca="false">"李一帆"</f>
        <v>李一帆</v>
      </c>
      <c r="C131" s="6" t="str">
        <f aca="false">"男"</f>
        <v>男</v>
      </c>
      <c r="D131" s="6" t="str">
        <f aca="false">"01011702110245"</f>
        <v>01011702110245</v>
      </c>
      <c r="E131" s="6" t="str">
        <f aca="false">"北京市地平线律师事务所"</f>
        <v>北京市地平线律师事务所</v>
      </c>
    </row>
    <row r="132" customFormat="false" ht="15" hidden="false" customHeight="true" outlineLevel="0" collapsed="false">
      <c r="A132" s="9" t="s">
        <v>135</v>
      </c>
      <c r="B132" s="5" t="str">
        <f aca="false">"刘鹏"</f>
        <v>刘鹏</v>
      </c>
      <c r="C132" s="6" t="str">
        <f aca="false">"男"</f>
        <v>男</v>
      </c>
      <c r="D132" s="6" t="str">
        <f aca="false">"01011707111571"</f>
        <v>01011707111571</v>
      </c>
      <c r="E132" s="6" t="str">
        <f aca="false">"北京圣运律师事务所"</f>
        <v>北京圣运律师事务所</v>
      </c>
    </row>
    <row r="133" customFormat="false" ht="15" hidden="false" customHeight="true" outlineLevel="0" collapsed="false">
      <c r="A133" s="9" t="s">
        <v>136</v>
      </c>
      <c r="B133" s="5" t="str">
        <f aca="false">"李萌"</f>
        <v>李萌</v>
      </c>
      <c r="C133" s="6" t="str">
        <f aca="false">"女"</f>
        <v>女</v>
      </c>
      <c r="D133" s="6" t="str">
        <f aca="false">"01011702210222"</f>
        <v>01011702210222</v>
      </c>
      <c r="E133" s="6" t="str">
        <f aca="false">"北京市亿中律师事务所"</f>
        <v>北京市亿中律师事务所</v>
      </c>
    </row>
    <row r="134" customFormat="false" ht="15" hidden="false" customHeight="true" outlineLevel="0" collapsed="false">
      <c r="A134" s="9" t="s">
        <v>137</v>
      </c>
      <c r="B134" s="5" t="str">
        <f aca="false">"侯镇山"</f>
        <v>侯镇山</v>
      </c>
      <c r="C134" s="6" t="str">
        <f aca="false">"男"</f>
        <v>男</v>
      </c>
      <c r="D134" s="6" t="str">
        <f aca="false">"01011704110726"</f>
        <v>01011704110726</v>
      </c>
      <c r="E134" s="6" t="str">
        <f aca="false">"北京国枫律师事务所"</f>
        <v>北京国枫律师事务所</v>
      </c>
    </row>
    <row r="135" customFormat="false" ht="15" hidden="false" customHeight="true" outlineLevel="0" collapsed="false">
      <c r="A135" s="9" t="s">
        <v>138</v>
      </c>
      <c r="B135" s="5" t="str">
        <f aca="false">"万学敏"</f>
        <v>万学敏</v>
      </c>
      <c r="C135" s="6" t="str">
        <f aca="false">"女"</f>
        <v>女</v>
      </c>
      <c r="D135" s="6" t="str">
        <f aca="false">"01011706211034"</f>
        <v>01011706211034</v>
      </c>
      <c r="E135" s="6" t="str">
        <f aca="false">"北京嘉润律师事务所"</f>
        <v>北京嘉润律师事务所</v>
      </c>
    </row>
    <row r="136" customFormat="false" ht="15" hidden="false" customHeight="true" outlineLevel="0" collapsed="false">
      <c r="A136" s="9" t="s">
        <v>139</v>
      </c>
      <c r="B136" s="5" t="str">
        <f aca="false">"郭涛"</f>
        <v>郭涛</v>
      </c>
      <c r="C136" s="6" t="str">
        <f aca="false">"男"</f>
        <v>男</v>
      </c>
      <c r="D136" s="6" t="str">
        <f aca="false">"01011707111595"</f>
        <v>01011707111595</v>
      </c>
      <c r="E136" s="6" t="str">
        <f aca="false">"北京智深律师事务所"</f>
        <v>北京智深律师事务所</v>
      </c>
    </row>
    <row r="137" customFormat="false" ht="15" hidden="false" customHeight="true" outlineLevel="0" collapsed="false">
      <c r="A137" s="9" t="s">
        <v>140</v>
      </c>
      <c r="B137" s="5" t="str">
        <f aca="false">"王乙名"</f>
        <v>王乙名</v>
      </c>
      <c r="C137" s="6" t="str">
        <f aca="false">"男"</f>
        <v>男</v>
      </c>
      <c r="D137" s="6" t="str">
        <f aca="false">"01011707111368"</f>
        <v>01011707111368</v>
      </c>
      <c r="E137" s="6" t="str">
        <f aca="false">"北京市竞天公诚律师事务所"</f>
        <v>北京市竞天公诚律师事务所</v>
      </c>
    </row>
    <row r="138" customFormat="false" ht="15" hidden="false" customHeight="true" outlineLevel="0" collapsed="false">
      <c r="A138" s="9" t="s">
        <v>141</v>
      </c>
      <c r="B138" s="5" t="str">
        <f aca="false">"肖凯玮"</f>
        <v>肖凯玮</v>
      </c>
      <c r="C138" s="6" t="str">
        <f aca="false">"女"</f>
        <v>女</v>
      </c>
      <c r="D138" s="6" t="str">
        <f aca="false">"01011704210687"</f>
        <v>01011704210687</v>
      </c>
      <c r="E138" s="6" t="str">
        <f aca="false">"上海市通力律师事务所北京分所"</f>
        <v>上海市通力律师事务所北京分所</v>
      </c>
    </row>
    <row r="139" customFormat="false" ht="15" hidden="false" customHeight="true" outlineLevel="0" collapsed="false">
      <c r="A139" s="9" t="s">
        <v>142</v>
      </c>
      <c r="B139" s="5" t="str">
        <f aca="false">"高虹捷"</f>
        <v>高虹捷</v>
      </c>
      <c r="C139" s="6" t="str">
        <f aca="false">"女"</f>
        <v>女</v>
      </c>
      <c r="D139" s="6" t="str">
        <f aca="false">"01011703210405"</f>
        <v>01011703210405</v>
      </c>
      <c r="E139" s="6" t="str">
        <f aca="false">"北京京安律师事务所"</f>
        <v>北京京安律师事务所</v>
      </c>
    </row>
    <row r="140" customFormat="false" ht="15" hidden="false" customHeight="true" outlineLevel="0" collapsed="false">
      <c r="A140" s="9" t="s">
        <v>143</v>
      </c>
      <c r="B140" s="5" t="str">
        <f aca="false">"田琼文"</f>
        <v>田琼文</v>
      </c>
      <c r="C140" s="6" t="str">
        <f aca="false">"女"</f>
        <v>女</v>
      </c>
      <c r="D140" s="6" t="str">
        <f aca="false">"01011703210365"</f>
        <v>01011703210365</v>
      </c>
      <c r="E140" s="6" t="str">
        <f aca="false">"北京市君泽君律师事务所"</f>
        <v>北京市君泽君律师事务所</v>
      </c>
    </row>
    <row r="141" customFormat="false" ht="15" hidden="false" customHeight="true" outlineLevel="0" collapsed="false">
      <c r="A141" s="9" t="s">
        <v>144</v>
      </c>
      <c r="B141" s="5" t="str">
        <f aca="false">"向天旭"</f>
        <v>向天旭</v>
      </c>
      <c r="C141" s="6" t="str">
        <f aca="false">"男"</f>
        <v>男</v>
      </c>
      <c r="D141" s="6" t="str">
        <f aca="false">"01011708111618"</f>
        <v>01011708111618</v>
      </c>
      <c r="E141" s="6" t="str">
        <f aca="false">"北京创为律师事务所"</f>
        <v>北京创为律师事务所</v>
      </c>
    </row>
    <row r="142" customFormat="false" ht="15" hidden="false" customHeight="true" outlineLevel="0" collapsed="false">
      <c r="A142" s="9" t="s">
        <v>145</v>
      </c>
      <c r="B142" s="5" t="str">
        <f aca="false">"朱泽鑫"</f>
        <v>朱泽鑫</v>
      </c>
      <c r="C142" s="6" t="str">
        <f aca="false">"男"</f>
        <v>男</v>
      </c>
      <c r="D142" s="6" t="str">
        <f aca="false">"01011708111653"</f>
        <v>01011708111653</v>
      </c>
      <c r="E142" s="6" t="str">
        <f aca="false">"北京市金杜律师事务所"</f>
        <v>北京市金杜律师事务所</v>
      </c>
    </row>
    <row r="143" customFormat="false" ht="15" hidden="false" customHeight="true" outlineLevel="0" collapsed="false">
      <c r="A143" s="9" t="s">
        <v>146</v>
      </c>
      <c r="B143" s="5" t="str">
        <f aca="false">"赵红冉"</f>
        <v>赵红冉</v>
      </c>
      <c r="C143" s="6" t="str">
        <f aca="false">"女"</f>
        <v>女</v>
      </c>
      <c r="D143" s="6" t="str">
        <f aca="false">"01011707211369"</f>
        <v>01011707211369</v>
      </c>
      <c r="E143" s="6" t="str">
        <f aca="false">"北京市君创律师事务所"</f>
        <v>北京市君创律师事务所</v>
      </c>
    </row>
    <row r="144" customFormat="false" ht="15" hidden="false" customHeight="true" outlineLevel="0" collapsed="false">
      <c r="A144" s="9" t="s">
        <v>147</v>
      </c>
      <c r="B144" s="5" t="str">
        <f aca="false">"梁田"</f>
        <v>梁田</v>
      </c>
      <c r="C144" s="6" t="str">
        <f aca="false">"男"</f>
        <v>男</v>
      </c>
      <c r="D144" s="6" t="str">
        <f aca="false">"01011717111455"</f>
        <v>01011717111455</v>
      </c>
      <c r="E144" s="6" t="str">
        <f aca="false">"北京市两高律师事务所"</f>
        <v>北京市两高律师事务所</v>
      </c>
    </row>
    <row r="145" customFormat="false" ht="15" hidden="false" customHeight="true" outlineLevel="0" collapsed="false">
      <c r="A145" s="9" t="s">
        <v>148</v>
      </c>
      <c r="B145" s="5" t="str">
        <f aca="false">"杨萌"</f>
        <v>杨萌</v>
      </c>
      <c r="C145" s="6" t="str">
        <f aca="false">"女"</f>
        <v>女</v>
      </c>
      <c r="D145" s="6" t="str">
        <f aca="false">"01011704210698"</f>
        <v>01011704210698</v>
      </c>
      <c r="E145" s="6" t="str">
        <f aca="false">"北京市中伦文德律师事务所"</f>
        <v>北京市中伦文德律师事务所</v>
      </c>
    </row>
    <row r="146" customFormat="false" ht="15" hidden="false" customHeight="true" outlineLevel="0" collapsed="false">
      <c r="A146" s="9" t="s">
        <v>149</v>
      </c>
      <c r="B146" s="5" t="str">
        <f aca="false">"李超"</f>
        <v>李超</v>
      </c>
      <c r="C146" s="6" t="str">
        <f aca="false">"男"</f>
        <v>男</v>
      </c>
      <c r="D146" s="6" t="str">
        <f aca="false">"01011704110690"</f>
        <v>01011704110690</v>
      </c>
      <c r="E146" s="6" t="str">
        <f aca="false">"北京市中伦文德律师事务所"</f>
        <v>北京市中伦文德律师事务所</v>
      </c>
    </row>
    <row r="147" customFormat="false" ht="15" hidden="false" customHeight="true" outlineLevel="0" collapsed="false">
      <c r="A147" s="9" t="s">
        <v>150</v>
      </c>
      <c r="B147" s="5" t="str">
        <f aca="false">"金善明"</f>
        <v>金善明</v>
      </c>
      <c r="C147" s="6" t="str">
        <f aca="false">"男"</f>
        <v>男</v>
      </c>
      <c r="D147" s="6" t="str">
        <f aca="false">"01011707121418"</f>
        <v>01011707121418</v>
      </c>
      <c r="E147" s="6" t="str">
        <f aca="false">"北京卓纬律师事务所"</f>
        <v>北京卓纬律师事务所</v>
      </c>
    </row>
    <row r="148" customFormat="false" ht="15" hidden="false" customHeight="true" outlineLevel="0" collapsed="false">
      <c r="A148" s="9" t="s">
        <v>151</v>
      </c>
      <c r="B148" s="5" t="str">
        <f aca="false">"王峰"</f>
        <v>王峰</v>
      </c>
      <c r="C148" s="6" t="str">
        <f aca="false">"男"</f>
        <v>男</v>
      </c>
      <c r="D148" s="6" t="str">
        <f aca="false">"01011703110472"</f>
        <v>01011703110472</v>
      </c>
      <c r="E148" s="6" t="str">
        <f aca="false">"北京市风清律师事务所"</f>
        <v>北京市风清律师事务所</v>
      </c>
    </row>
    <row r="149" customFormat="false" ht="15" hidden="false" customHeight="true" outlineLevel="0" collapsed="false">
      <c r="A149" s="9" t="s">
        <v>152</v>
      </c>
      <c r="B149" s="5" t="str">
        <f aca="false">"崔梦溪"</f>
        <v>崔梦溪</v>
      </c>
      <c r="C149" s="6" t="str">
        <f aca="false">"女"</f>
        <v>女</v>
      </c>
      <c r="D149" s="6" t="str">
        <f aca="false">"01011704210816"</f>
        <v>01011704210816</v>
      </c>
      <c r="E149" s="6" t="str">
        <f aca="false">"北京瀛和律师事务所"</f>
        <v>北京瀛和律师事务所</v>
      </c>
    </row>
    <row r="150" customFormat="false" ht="15" hidden="false" customHeight="true" outlineLevel="0" collapsed="false">
      <c r="A150" s="9" t="s">
        <v>153</v>
      </c>
      <c r="B150" s="5" t="str">
        <f aca="false">"刘兴盛"</f>
        <v>刘兴盛</v>
      </c>
      <c r="C150" s="6" t="str">
        <f aca="false">"男"</f>
        <v>男</v>
      </c>
      <c r="D150" s="6" t="str">
        <f aca="false">"01011708111661"</f>
        <v>01011708111661</v>
      </c>
      <c r="E150" s="6" t="str">
        <f aca="false">"北京市信凯律师事务所"</f>
        <v>北京市信凯律师事务所</v>
      </c>
    </row>
    <row r="151" customFormat="false" ht="15" hidden="false" customHeight="true" outlineLevel="0" collapsed="false">
      <c r="A151" s="9" t="s">
        <v>154</v>
      </c>
      <c r="B151" s="5" t="str">
        <f aca="false">"吴凡"</f>
        <v>吴凡</v>
      </c>
      <c r="C151" s="6" t="str">
        <f aca="false">"女"</f>
        <v>女</v>
      </c>
      <c r="D151" s="6" t="str">
        <f aca="false">"01011706210833"</f>
        <v>01011706210833</v>
      </c>
      <c r="E151" s="6" t="str">
        <f aca="false">"北京市融泰律师事务所"</f>
        <v>北京市融泰律师事务所</v>
      </c>
    </row>
    <row r="152" customFormat="false" ht="15" hidden="false" customHeight="true" outlineLevel="0" collapsed="false">
      <c r="A152" s="9" t="s">
        <v>155</v>
      </c>
      <c r="B152" s="5" t="str">
        <f aca="false">"孟雅娜"</f>
        <v>孟雅娜</v>
      </c>
      <c r="C152" s="6" t="str">
        <f aca="false">"女"</f>
        <v>女</v>
      </c>
      <c r="D152" s="6" t="str">
        <f aca="false">"01011707211505"</f>
        <v>01011707211505</v>
      </c>
      <c r="E152" s="6" t="str">
        <f aca="false">"北京奥北律师事务所"</f>
        <v>北京奥北律师事务所</v>
      </c>
    </row>
    <row r="153" customFormat="false" ht="15" hidden="false" customHeight="true" outlineLevel="0" collapsed="false">
      <c r="A153" s="9" t="s">
        <v>156</v>
      </c>
      <c r="B153" s="5" t="str">
        <f aca="false">"王小艳"</f>
        <v>王小艳</v>
      </c>
      <c r="C153" s="6" t="str">
        <f aca="false">"女"</f>
        <v>女</v>
      </c>
      <c r="D153" s="6" t="str">
        <f aca="false">"01011707211244"</f>
        <v>01011707211244</v>
      </c>
      <c r="E153" s="6" t="str">
        <f aca="false">"北京市盈科律师事务所"</f>
        <v>北京市盈科律师事务所</v>
      </c>
    </row>
    <row r="154" customFormat="false" ht="15" hidden="false" customHeight="true" outlineLevel="0" collapsed="false">
      <c r="A154" s="9" t="s">
        <v>157</v>
      </c>
      <c r="B154" s="5" t="str">
        <f aca="false">"余泽玥"</f>
        <v>余泽玥</v>
      </c>
      <c r="C154" s="6" t="str">
        <f aca="false">"女"</f>
        <v>女</v>
      </c>
      <c r="D154" s="6" t="str">
        <f aca="false">"01011611212033"</f>
        <v>01011611212033</v>
      </c>
      <c r="E154" s="6" t="str">
        <f aca="false">"北京兴展律师事务所"</f>
        <v>北京兴展律师事务所</v>
      </c>
    </row>
    <row r="155" customFormat="false" ht="15" hidden="false" customHeight="true" outlineLevel="0" collapsed="false">
      <c r="A155" s="9" t="s">
        <v>158</v>
      </c>
      <c r="B155" s="5" t="str">
        <f aca="false">"安玉鑫"</f>
        <v>安玉鑫</v>
      </c>
      <c r="C155" s="6" t="str">
        <f aca="false">"女"</f>
        <v>女</v>
      </c>
      <c r="D155" s="6" t="str">
        <f aca="false">"01011702210282"</f>
        <v>01011702210282</v>
      </c>
      <c r="E155" s="6" t="str">
        <f aca="false">"上海市锦天城（北京）律师事务所"</f>
        <v>上海市锦天城（北京）律师事务所</v>
      </c>
    </row>
    <row r="156" customFormat="false" ht="15" hidden="false" customHeight="true" outlineLevel="0" collapsed="false">
      <c r="A156" s="9" t="s">
        <v>159</v>
      </c>
      <c r="B156" s="10" t="str">
        <f aca="false">"许沛东"</f>
        <v>许沛东</v>
      </c>
      <c r="C156" s="11" t="str">
        <f aca="false">"男"</f>
        <v>男</v>
      </c>
      <c r="D156" s="11" t="str">
        <f aca="false">"01011707111321"</f>
        <v>01011707111321</v>
      </c>
      <c r="E156" s="11" t="str">
        <f aca="false">"北京智深律师事务所"</f>
        <v>北京智深律师事务所</v>
      </c>
    </row>
    <row r="157" customFormat="false" ht="15" hidden="false" customHeight="true" outlineLevel="0" collapsed="false">
      <c r="A157" s="9" t="s">
        <v>160</v>
      </c>
      <c r="B157" s="8" t="str">
        <f aca="false">"胡俊英"</f>
        <v>胡俊英</v>
      </c>
      <c r="C157" s="8" t="str">
        <f aca="false">"女"</f>
        <v>女</v>
      </c>
      <c r="D157" s="8" t="str">
        <f aca="false">"01011707211366"</f>
        <v>01011707211366</v>
      </c>
      <c r="E157" s="8" t="str">
        <f aca="false">"北京市时代九和律师事务所"</f>
        <v>北京市时代九和律师事务所</v>
      </c>
    </row>
    <row r="158" customFormat="false" ht="15" hidden="false" customHeight="true" outlineLevel="0" collapsed="false">
      <c r="A158" s="9" t="s">
        <v>161</v>
      </c>
      <c r="B158" s="8" t="str">
        <f aca="false">"张恺"</f>
        <v>张恺</v>
      </c>
      <c r="C158" s="8" t="str">
        <f aca="false">"男"</f>
        <v>男</v>
      </c>
      <c r="D158" s="8" t="str">
        <f aca="false">"01011708111623"</f>
        <v>01011708111623</v>
      </c>
      <c r="E158" s="8" t="str">
        <f aca="false">"北京市王玉梅律师事务所"</f>
        <v>北京市王玉梅律师事务所</v>
      </c>
    </row>
    <row r="159" customFormat="false" ht="15" hidden="false" customHeight="true" outlineLevel="0" collapsed="false">
      <c r="A159" s="9" t="s">
        <v>162</v>
      </c>
      <c r="B159" s="8" t="str">
        <f aca="false">"何慧"</f>
        <v>何慧</v>
      </c>
      <c r="C159" s="8" t="str">
        <f aca="false">"女"</f>
        <v>女</v>
      </c>
      <c r="D159" s="8" t="str">
        <f aca="false">"01011706211019"</f>
        <v>01011706211019</v>
      </c>
      <c r="E159" s="8" t="str">
        <f aca="false">"北京李伟斌律师事务所"</f>
        <v>北京李伟斌律师事务所</v>
      </c>
    </row>
    <row r="160" customFormat="false" ht="15" hidden="false" customHeight="true" outlineLevel="0" collapsed="false">
      <c r="A160" s="9" t="s">
        <v>163</v>
      </c>
      <c r="B160" s="8" t="str">
        <f aca="false">"方蔚然"</f>
        <v>方蔚然</v>
      </c>
      <c r="C160" s="8" t="str">
        <f aca="false">"男"</f>
        <v>男</v>
      </c>
      <c r="D160" s="8" t="str">
        <f aca="false">"01011703110504"</f>
        <v>01011703110504</v>
      </c>
      <c r="E160" s="8" t="str">
        <f aca="false">"北京市中伦文德律师事务所"</f>
        <v>北京市中伦文德律师事务所</v>
      </c>
    </row>
    <row r="161" customFormat="false" ht="15" hidden="false" customHeight="true" outlineLevel="0" collapsed="false">
      <c r="A161" s="9" t="s">
        <v>164</v>
      </c>
      <c r="B161" s="8" t="str">
        <f aca="false">"严静怡"</f>
        <v>严静怡</v>
      </c>
      <c r="C161" s="8" t="str">
        <f aca="false">"女"</f>
        <v>女</v>
      </c>
      <c r="D161" s="8" t="str">
        <f aca="false">"01011707211548"</f>
        <v>01011707211548</v>
      </c>
      <c r="E161" s="8" t="str">
        <f aca="false">"北京市盈科律师事务所"</f>
        <v>北京市盈科律师事务所</v>
      </c>
    </row>
    <row r="162" customFormat="false" ht="15" hidden="false" customHeight="true" outlineLevel="0" collapsed="false">
      <c r="A162" s="9" t="s">
        <v>165</v>
      </c>
      <c r="B162" s="8" t="str">
        <f aca="false">"姚立君"</f>
        <v>姚立君</v>
      </c>
      <c r="C162" s="8" t="str">
        <f aca="false">"女"</f>
        <v>女</v>
      </c>
      <c r="D162" s="8" t="str">
        <f aca="false">"01011706210971"</f>
        <v>01011706210971</v>
      </c>
      <c r="E162" s="8" t="str">
        <f aca="false">"上海海华永泰（北京）律师事务所"</f>
        <v>上海海华永泰（北京）律师事务所</v>
      </c>
    </row>
    <row r="163" customFormat="false" ht="15" hidden="false" customHeight="true" outlineLevel="0" collapsed="false">
      <c r="A163" s="9" t="s">
        <v>166</v>
      </c>
      <c r="B163" s="8" t="str">
        <f aca="false">"和明虹"</f>
        <v>和明虹</v>
      </c>
      <c r="C163" s="8" t="str">
        <f aca="false">"女"</f>
        <v>女</v>
      </c>
      <c r="D163" s="8" t="str">
        <f aca="false">"01011707211428"</f>
        <v>01011707211428</v>
      </c>
      <c r="E163" s="8" t="str">
        <f aca="false">"北京市金杜律师事务所"</f>
        <v>北京市金杜律师事务所</v>
      </c>
    </row>
    <row r="164" customFormat="false" ht="15" hidden="false" customHeight="true" outlineLevel="0" collapsed="false">
      <c r="A164" s="9" t="s">
        <v>167</v>
      </c>
      <c r="B164" s="8" t="str">
        <f aca="false">"曲悦"</f>
        <v>曲悦</v>
      </c>
      <c r="C164" s="8" t="str">
        <f aca="false">"男"</f>
        <v>男</v>
      </c>
      <c r="D164" s="8" t="str">
        <f aca="false">"01011707111343"</f>
        <v>01011707111343</v>
      </c>
      <c r="E164" s="8" t="str">
        <f aca="false">"北京市润来律师事务所"</f>
        <v>北京市润来律师事务所</v>
      </c>
    </row>
    <row r="165" customFormat="false" ht="15" hidden="false" customHeight="true" outlineLevel="0" collapsed="false">
      <c r="A165" s="9" t="s">
        <v>168</v>
      </c>
      <c r="B165" s="8" t="str">
        <f aca="false">"尹亚林"</f>
        <v>尹亚林</v>
      </c>
      <c r="C165" s="8" t="str">
        <f aca="false">"男"</f>
        <v>男</v>
      </c>
      <c r="D165" s="8" t="str">
        <f aca="false">"01011707111312"</f>
        <v>01011707111312</v>
      </c>
      <c r="E165" s="8" t="str">
        <f aca="false">"北京市中伦律师事务所"</f>
        <v>北京市中伦律师事务所</v>
      </c>
    </row>
    <row r="166" customFormat="false" ht="15" hidden="false" customHeight="true" outlineLevel="0" collapsed="false">
      <c r="A166" s="9" t="s">
        <v>169</v>
      </c>
      <c r="B166" s="8" t="str">
        <f aca="false">"陆沈凤"</f>
        <v>陆沈凤</v>
      </c>
      <c r="C166" s="8" t="str">
        <f aca="false">"女"</f>
        <v>女</v>
      </c>
      <c r="D166" s="8" t="str">
        <f aca="false">"01011707211410"</f>
        <v>01011707211410</v>
      </c>
      <c r="E166" s="8" t="str">
        <f aca="false">"北京市岳成律师事务所"</f>
        <v>北京市岳成律师事务所</v>
      </c>
    </row>
    <row r="167" customFormat="false" ht="15" hidden="false" customHeight="true" outlineLevel="0" collapsed="false">
      <c r="A167" s="9" t="s">
        <v>170</v>
      </c>
      <c r="B167" s="8" t="str">
        <f aca="false">"戴维宇"</f>
        <v>戴维宇</v>
      </c>
      <c r="C167" s="8" t="str">
        <f aca="false">"女"</f>
        <v>女</v>
      </c>
      <c r="D167" s="8" t="str">
        <f aca="false">"01011707211588"</f>
        <v>01011707211588</v>
      </c>
      <c r="E167" s="8" t="str">
        <f aca="false">"北京缘信律师事务所"</f>
        <v>北京缘信律师事务所</v>
      </c>
    </row>
    <row r="168" customFormat="false" ht="15" hidden="false" customHeight="true" outlineLevel="0" collapsed="false">
      <c r="A168" s="9" t="s">
        <v>171</v>
      </c>
      <c r="B168" s="8" t="str">
        <f aca="false">"祝晓宁"</f>
        <v>祝晓宁</v>
      </c>
      <c r="C168" s="8" t="str">
        <f aca="false">"女"</f>
        <v>女</v>
      </c>
      <c r="D168" s="8" t="str">
        <f aca="false">"01011703210343"</f>
        <v>01011703210343</v>
      </c>
      <c r="E168" s="8" t="str">
        <f aca="false">"北京市常鸿律师事务所"</f>
        <v>北京市常鸿律师事务所</v>
      </c>
    </row>
    <row r="169" customFormat="false" ht="15" hidden="false" customHeight="true" outlineLevel="0" collapsed="false">
      <c r="A169" s="9" t="s">
        <v>172</v>
      </c>
      <c r="B169" s="8" t="str">
        <f aca="false">"刘芳芳"</f>
        <v>刘芳芳</v>
      </c>
      <c r="C169" s="8" t="str">
        <f aca="false">"女"</f>
        <v>女</v>
      </c>
      <c r="D169" s="8" t="str">
        <f aca="false">"01011708211639"</f>
        <v>01011708211639</v>
      </c>
      <c r="E169" s="8" t="str">
        <f aca="false">"北京安杰律师事务所"</f>
        <v>北京安杰律师事务所</v>
      </c>
    </row>
    <row r="170" customFormat="false" ht="15" hidden="false" customHeight="true" outlineLevel="0" collapsed="false">
      <c r="A170" s="9" t="s">
        <v>173</v>
      </c>
      <c r="B170" s="8" t="str">
        <f aca="false">"陈彩霞"</f>
        <v>陈彩霞</v>
      </c>
      <c r="C170" s="8" t="str">
        <f aca="false">"女"</f>
        <v>女</v>
      </c>
      <c r="D170" s="8" t="str">
        <f aca="false">"01011706211091"</f>
        <v>01011706211091</v>
      </c>
      <c r="E170" s="8" t="str">
        <f aca="false">"北京市时代九和律师事务所"</f>
        <v>北京市时代九和律师事务所</v>
      </c>
    </row>
    <row r="171" customFormat="false" ht="15" hidden="false" customHeight="true" outlineLevel="0" collapsed="false">
      <c r="A171" s="9" t="s">
        <v>174</v>
      </c>
      <c r="B171" s="8" t="str">
        <f aca="false">"郭雪然"</f>
        <v>郭雪然</v>
      </c>
      <c r="C171" s="8" t="str">
        <f aca="false">"女"</f>
        <v>女</v>
      </c>
      <c r="D171" s="8" t="str">
        <f aca="false">"01011707211273"</f>
        <v>01011707211273</v>
      </c>
      <c r="E171" s="8" t="str">
        <f aca="false">"北京市中闻律师事务所"</f>
        <v>北京市中闻律师事务所</v>
      </c>
    </row>
    <row r="172" customFormat="false" ht="15" hidden="false" customHeight="true" outlineLevel="0" collapsed="false">
      <c r="A172" s="9" t="s">
        <v>175</v>
      </c>
      <c r="B172" s="8" t="str">
        <f aca="false">"胡文静"</f>
        <v>胡文静</v>
      </c>
      <c r="C172" s="8" t="str">
        <f aca="false">"女"</f>
        <v>女</v>
      </c>
      <c r="D172" s="8" t="str">
        <f aca="false">"01011707211260"</f>
        <v>01011707211260</v>
      </c>
      <c r="E172" s="8" t="str">
        <f aca="false">"北京罗杰律师事务所"</f>
        <v>北京罗杰律师事务所</v>
      </c>
    </row>
    <row r="173" customFormat="false" ht="15" hidden="false" customHeight="true" outlineLevel="0" collapsed="false">
      <c r="A173" s="9" t="s">
        <v>176</v>
      </c>
      <c r="B173" s="8" t="str">
        <f aca="false">"林娜"</f>
        <v>林娜</v>
      </c>
      <c r="C173" s="8" t="str">
        <f aca="false">"女"</f>
        <v>女</v>
      </c>
      <c r="D173" s="8" t="str">
        <f aca="false">"01011707211266"</f>
        <v>01011707211266</v>
      </c>
      <c r="E173" s="8" t="str">
        <f aca="false">"北京安杰律师事务所"</f>
        <v>北京安杰律师事务所</v>
      </c>
    </row>
    <row r="174" customFormat="false" ht="15" hidden="false" customHeight="true" outlineLevel="0" collapsed="false">
      <c r="A174" s="9" t="s">
        <v>177</v>
      </c>
      <c r="B174" s="8" t="str">
        <f aca="false">"李培"</f>
        <v>李培</v>
      </c>
      <c r="C174" s="8" t="str">
        <f aca="false">"男"</f>
        <v>男</v>
      </c>
      <c r="D174" s="8" t="str">
        <f aca="false">"01011707111496"</f>
        <v>01011707111496</v>
      </c>
      <c r="E174" s="8" t="str">
        <f aca="false">"北京市高界律师事务所"</f>
        <v>北京市高界律师事务所</v>
      </c>
    </row>
    <row r="175" customFormat="false" ht="15" hidden="false" customHeight="true" outlineLevel="0" collapsed="false">
      <c r="A175" s="9" t="s">
        <v>178</v>
      </c>
      <c r="B175" s="8" t="str">
        <f aca="false">"陈胜"</f>
        <v>陈胜</v>
      </c>
      <c r="C175" s="8" t="str">
        <f aca="false">"男"</f>
        <v>男</v>
      </c>
      <c r="D175" s="8" t="str">
        <f aca="false">"01011706120934"</f>
        <v>01011706120934</v>
      </c>
      <c r="E175" s="8" t="str">
        <f aca="false">"北京市鼎知律师事务所"</f>
        <v>北京市鼎知律师事务所</v>
      </c>
    </row>
    <row r="176" customFormat="false" ht="15" hidden="false" customHeight="true" outlineLevel="0" collapsed="false">
      <c r="A176" s="9" t="s">
        <v>179</v>
      </c>
      <c r="B176" s="8" t="str">
        <f aca="false">"刘宁宁"</f>
        <v>刘宁宁</v>
      </c>
      <c r="C176" s="8" t="str">
        <f aca="false">"女"</f>
        <v>女</v>
      </c>
      <c r="D176" s="8" t="str">
        <f aca="false">"01011707211539"</f>
        <v>01011707211539</v>
      </c>
      <c r="E176" s="8" t="str">
        <f aca="false">"北京市铸成律师事务所"</f>
        <v>北京市铸成律师事务所</v>
      </c>
    </row>
    <row r="177" customFormat="false" ht="15" hidden="false" customHeight="true" outlineLevel="0" collapsed="false">
      <c r="A177" s="9" t="s">
        <v>180</v>
      </c>
      <c r="B177" s="8" t="str">
        <f aca="false">"王雪蕾"</f>
        <v>王雪蕾</v>
      </c>
      <c r="C177" s="8" t="str">
        <f aca="false">"女"</f>
        <v>女</v>
      </c>
      <c r="D177" s="8" t="str">
        <f aca="false">"01011707211464"</f>
        <v>01011707211464</v>
      </c>
      <c r="E177" s="8" t="str">
        <f aca="false">"北京市恒通律师事务所"</f>
        <v>北京市恒通律师事务所</v>
      </c>
    </row>
    <row r="178" customFormat="false" ht="15" hidden="false" customHeight="true" outlineLevel="0" collapsed="false">
      <c r="A178" s="9" t="s">
        <v>181</v>
      </c>
      <c r="B178" s="8" t="str">
        <f aca="false">"范丽艳"</f>
        <v>范丽艳</v>
      </c>
      <c r="C178" s="8" t="str">
        <f aca="false">"女"</f>
        <v>女</v>
      </c>
      <c r="D178" s="8" t="str">
        <f aca="false">"01011707211314"</f>
        <v>01011707211314</v>
      </c>
      <c r="E178" s="8" t="str">
        <f aca="false">"北京市广盛律师事务所"</f>
        <v>北京市广盛律师事务所</v>
      </c>
    </row>
    <row r="179" customFormat="false" ht="15" hidden="false" customHeight="true" outlineLevel="0" collapsed="false">
      <c r="A179" s="9" t="s">
        <v>182</v>
      </c>
      <c r="B179" s="8" t="str">
        <f aca="false">"霍永波"</f>
        <v>霍永波</v>
      </c>
      <c r="C179" s="8" t="str">
        <f aca="false">"男"</f>
        <v>男</v>
      </c>
      <c r="D179" s="8" t="str">
        <f aca="false">"01011706111022"</f>
        <v>01011706111022</v>
      </c>
      <c r="E179" s="8" t="str">
        <f aca="false">"北京市新桥律师事务所"</f>
        <v>北京市新桥律师事务所</v>
      </c>
    </row>
    <row r="180" customFormat="false" ht="15" hidden="false" customHeight="true" outlineLevel="0" collapsed="false">
      <c r="A180" s="9" t="s">
        <v>183</v>
      </c>
      <c r="B180" s="8" t="str">
        <f aca="false">"武展雄"</f>
        <v>武展雄</v>
      </c>
      <c r="C180" s="8" t="str">
        <f aca="false">"男"</f>
        <v>男</v>
      </c>
      <c r="D180" s="8" t="str">
        <f aca="false">"01011707111580"</f>
        <v>01011707111580</v>
      </c>
      <c r="E180" s="8" t="str">
        <f aca="false">"北京达略律师事务所"</f>
        <v>北京达略律师事务所</v>
      </c>
    </row>
    <row r="181" customFormat="false" ht="15" hidden="false" customHeight="true" outlineLevel="0" collapsed="false">
      <c r="A181" s="9" t="s">
        <v>184</v>
      </c>
      <c r="B181" s="8" t="str">
        <f aca="false">"杨巍"</f>
        <v>杨巍</v>
      </c>
      <c r="C181" s="8" t="str">
        <f aca="false">"男"</f>
        <v>男</v>
      </c>
      <c r="D181" s="8" t="str">
        <f aca="false">"01011706110915"</f>
        <v>01011706110915</v>
      </c>
      <c r="E181" s="8" t="str">
        <f aca="false">"北京市安理律师事务所"</f>
        <v>北京市安理律师事务所</v>
      </c>
    </row>
    <row r="182" customFormat="false" ht="15" hidden="false" customHeight="true" outlineLevel="0" collapsed="false">
      <c r="A182" s="9" t="s">
        <v>185</v>
      </c>
      <c r="B182" s="8" t="str">
        <f aca="false">"祝文龙"</f>
        <v>祝文龙</v>
      </c>
      <c r="C182" s="8" t="str">
        <f aca="false">"男"</f>
        <v>男</v>
      </c>
      <c r="D182" s="8" t="str">
        <f aca="false">"01011706110856"</f>
        <v>01011706110856</v>
      </c>
      <c r="E182" s="8" t="str">
        <f aca="false">"北京国枫律师事务所"</f>
        <v>北京国枫律师事务所</v>
      </c>
    </row>
    <row r="183" customFormat="false" ht="15" hidden="false" customHeight="true" outlineLevel="0" collapsed="false">
      <c r="A183" s="9" t="s">
        <v>186</v>
      </c>
      <c r="B183" s="8" t="str">
        <f aca="false">"朱静思"</f>
        <v>朱静思</v>
      </c>
      <c r="C183" s="8" t="str">
        <f aca="false">"女"</f>
        <v>女</v>
      </c>
      <c r="D183" s="8" t="str">
        <f aca="false">"01011707211611"</f>
        <v>01011707211611</v>
      </c>
      <c r="E183" s="8" t="str">
        <f aca="false">"北京市东元律师事务所"</f>
        <v>北京市东元律师事务所</v>
      </c>
    </row>
    <row r="184" customFormat="false" ht="15" hidden="false" customHeight="true" outlineLevel="0" collapsed="false">
      <c r="A184" s="9" t="s">
        <v>187</v>
      </c>
      <c r="B184" s="8" t="str">
        <f aca="false">"赵磊"</f>
        <v>赵磊</v>
      </c>
      <c r="C184" s="8" t="str">
        <f aca="false">"女"</f>
        <v>女</v>
      </c>
      <c r="D184" s="8" t="str">
        <f aca="false">"01011707211477"</f>
        <v>01011707211477</v>
      </c>
      <c r="E184" s="8" t="str">
        <f aca="false">"北京市天正律师事务所"</f>
        <v>北京市天正律师事务所</v>
      </c>
    </row>
    <row r="185" customFormat="false" ht="15" hidden="false" customHeight="true" outlineLevel="0" collapsed="false">
      <c r="A185" s="9" t="s">
        <v>188</v>
      </c>
      <c r="B185" s="8" t="str">
        <f aca="false">"张琳琳"</f>
        <v>张琳琳</v>
      </c>
      <c r="C185" s="8" t="str">
        <f aca="false">"女"</f>
        <v>女</v>
      </c>
      <c r="D185" s="8" t="str">
        <f aca="false">"01011706211084"</f>
        <v>01011706211084</v>
      </c>
      <c r="E185" s="8" t="str">
        <f aca="false">"北京市京师律师事务所"</f>
        <v>北京市京师律师事务所</v>
      </c>
    </row>
    <row r="186" customFormat="false" ht="15" hidden="false" customHeight="true" outlineLevel="0" collapsed="false">
      <c r="A186" s="9" t="s">
        <v>189</v>
      </c>
      <c r="B186" s="8" t="str">
        <f aca="false">"王亚静"</f>
        <v>王亚静</v>
      </c>
      <c r="C186" s="8" t="str">
        <f aca="false">"女"</f>
        <v>女</v>
      </c>
      <c r="D186" s="8" t="str">
        <f aca="false">"01011707211315"</f>
        <v>01011707211315</v>
      </c>
      <c r="E186" s="8" t="str">
        <f aca="false">"北京市通商律师事务所"</f>
        <v>北京市通商律师事务所</v>
      </c>
    </row>
    <row r="187" customFormat="false" ht="15" hidden="false" customHeight="true" outlineLevel="0" collapsed="false">
      <c r="A187" s="9" t="s">
        <v>190</v>
      </c>
      <c r="B187" s="6" t="str">
        <f aca="false">"周双月"</f>
        <v>周双月</v>
      </c>
      <c r="C187" s="6" t="str">
        <f aca="false">"男"</f>
        <v>男</v>
      </c>
      <c r="D187" s="6" t="str">
        <f aca="false">"01011707111503"</f>
        <v>01011707111503</v>
      </c>
      <c r="E187" s="6" t="str">
        <f aca="false">"北京市中伦律师事务所"</f>
        <v>北京市中伦律师事务所</v>
      </c>
    </row>
    <row r="188" customFormat="false" ht="15" hidden="false" customHeight="true" outlineLevel="0" collapsed="false">
      <c r="A188" s="9" t="s">
        <v>191</v>
      </c>
      <c r="B188" s="8" t="str">
        <f aca="false">"孟海燕"</f>
        <v>孟海燕</v>
      </c>
      <c r="C188" s="8" t="str">
        <f aca="false">"女"</f>
        <v>女</v>
      </c>
      <c r="D188" s="8" t="str">
        <f aca="false">"01011707211576"</f>
        <v>01011707211576</v>
      </c>
      <c r="E188" s="8" t="str">
        <f aca="false">"北京罗杰律师事务所"</f>
        <v>北京罗杰律师事务所</v>
      </c>
    </row>
    <row r="189" customFormat="false" ht="15" hidden="false" customHeight="true" outlineLevel="0" collapsed="false">
      <c r="A189" s="9" t="s">
        <v>192</v>
      </c>
      <c r="B189" s="8" t="str">
        <f aca="false">"赵迪"</f>
        <v>赵迪</v>
      </c>
      <c r="C189" s="8" t="str">
        <f aca="false">"女"</f>
        <v>女</v>
      </c>
      <c r="D189" s="8" t="str">
        <f aca="false">"01011708211700"</f>
        <v>01011708211700</v>
      </c>
      <c r="E189" s="8" t="str">
        <f aca="false">"北京市金杜律师事务所"</f>
        <v>北京市金杜律师事务所</v>
      </c>
    </row>
    <row r="190" customFormat="false" ht="15" hidden="false" customHeight="true" outlineLevel="0" collapsed="false">
      <c r="A190" s="9" t="s">
        <v>193</v>
      </c>
      <c r="B190" s="8" t="str">
        <f aca="false">"高莹"</f>
        <v>高莹</v>
      </c>
      <c r="C190" s="8" t="str">
        <f aca="false">"女"</f>
        <v>女</v>
      </c>
      <c r="D190" s="8" t="str">
        <f aca="false">"01011707211605"</f>
        <v>01011707211605</v>
      </c>
      <c r="E190" s="8" t="str">
        <f aca="false">"北京海征诚律师事务所"</f>
        <v>北京海征诚律师事务所</v>
      </c>
    </row>
    <row r="191" customFormat="false" ht="15" hidden="false" customHeight="true" outlineLevel="0" collapsed="false">
      <c r="A191" s="9" t="s">
        <v>194</v>
      </c>
      <c r="B191" s="8" t="str">
        <f aca="false">"张鹏"</f>
        <v>张鹏</v>
      </c>
      <c r="C191" s="8" t="str">
        <f aca="false">"男"</f>
        <v>男</v>
      </c>
      <c r="D191" s="8" t="str">
        <f aca="false">"01011708111683"</f>
        <v>01011708111683</v>
      </c>
      <c r="E191" s="8" t="str">
        <f aca="false">"北京市炜衡律师事务所"</f>
        <v>北京市炜衡律师事务所</v>
      </c>
    </row>
    <row r="192" customFormat="false" ht="15" hidden="false" customHeight="true" outlineLevel="0" collapsed="false">
      <c r="A192" s="9" t="s">
        <v>195</v>
      </c>
      <c r="B192" s="8" t="str">
        <f aca="false">"李钰"</f>
        <v>李钰</v>
      </c>
      <c r="C192" s="8" t="str">
        <f aca="false">"女"</f>
        <v>女</v>
      </c>
      <c r="D192" s="8" t="str">
        <f aca="false">"01011706211068"</f>
        <v>01011706211068</v>
      </c>
      <c r="E192" s="8" t="str">
        <f aca="false">"北京市普华律师事务所"</f>
        <v>北京市普华律师事务所</v>
      </c>
    </row>
    <row r="193" customFormat="false" ht="15" hidden="false" customHeight="true" outlineLevel="0" collapsed="false">
      <c r="A193" s="9" t="s">
        <v>196</v>
      </c>
      <c r="B193" s="8" t="str">
        <f aca="false">"刘佳"</f>
        <v>刘佳</v>
      </c>
      <c r="C193" s="8" t="str">
        <f aca="false">"女"</f>
        <v>女</v>
      </c>
      <c r="D193" s="8" t="str">
        <f aca="false">"01011708211702"</f>
        <v>01011708211702</v>
      </c>
      <c r="E193" s="8" t="str">
        <f aca="false">"北京大成律师事务所"</f>
        <v>北京大成律师事务所</v>
      </c>
    </row>
    <row r="194" customFormat="false" ht="15" hidden="false" customHeight="true" outlineLevel="0" collapsed="false">
      <c r="A194" s="9" t="s">
        <v>197</v>
      </c>
      <c r="B194" s="8" t="str">
        <f aca="false">"郭楠楠"</f>
        <v>郭楠楠</v>
      </c>
      <c r="C194" s="8" t="str">
        <f aca="false">"男"</f>
        <v>男</v>
      </c>
      <c r="D194" s="8" t="str">
        <f aca="false">"01011708111620"</f>
        <v>01011708111620</v>
      </c>
      <c r="E194" s="8" t="str">
        <f aca="false">"北京市义博律师事务所"</f>
        <v>北京市义博律师事务所</v>
      </c>
    </row>
    <row r="195" customFormat="false" ht="15" hidden="false" customHeight="true" outlineLevel="0" collapsed="false">
      <c r="A195" s="9" t="s">
        <v>198</v>
      </c>
      <c r="B195" s="8" t="str">
        <f aca="false">"刘晓依"</f>
        <v>刘晓依</v>
      </c>
      <c r="C195" s="8" t="str">
        <f aca="false">"女"</f>
        <v>女</v>
      </c>
      <c r="D195" s="8" t="str">
        <f aca="false">"01011703210424"</f>
        <v>01011703210424</v>
      </c>
      <c r="E195" s="8" t="str">
        <f aca="false">"北京市君合律师事务所"</f>
        <v>北京市君合律师事务所</v>
      </c>
    </row>
    <row r="196" customFormat="false" ht="15" hidden="false" customHeight="true" outlineLevel="0" collapsed="false">
      <c r="A196" s="9" t="s">
        <v>199</v>
      </c>
      <c r="B196" s="8" t="str">
        <f aca="false">"刘礼"</f>
        <v>刘礼</v>
      </c>
      <c r="C196" s="8" t="str">
        <f aca="false">"男"</f>
        <v>男</v>
      </c>
      <c r="D196" s="8" t="str">
        <f aca="false">"01011708111696"</f>
        <v>01011708111696</v>
      </c>
      <c r="E196" s="8" t="str">
        <f aca="false">"北京大成律师事务所"</f>
        <v>北京大成律师事务所</v>
      </c>
    </row>
    <row r="197" customFormat="false" ht="15" hidden="false" customHeight="true" outlineLevel="0" collapsed="false">
      <c r="A197" s="9" t="s">
        <v>200</v>
      </c>
      <c r="B197" s="8" t="str">
        <f aca="false">"田智华"</f>
        <v>田智华</v>
      </c>
      <c r="C197" s="8" t="str">
        <f aca="false">"男"</f>
        <v>男</v>
      </c>
      <c r="D197" s="8" t="str">
        <f aca="false">"01011706111109"</f>
        <v>01011706111109</v>
      </c>
      <c r="E197" s="8" t="str">
        <f aca="false">"北京华馥律师事务所"</f>
        <v>北京华馥律师事务所</v>
      </c>
    </row>
    <row r="198" customFormat="false" ht="15" hidden="false" customHeight="true" outlineLevel="0" collapsed="false">
      <c r="A198" s="9" t="s">
        <v>201</v>
      </c>
      <c r="B198" s="8" t="str">
        <f aca="false">"赵儒"</f>
        <v>赵儒</v>
      </c>
      <c r="C198" s="8" t="str">
        <f aca="false">"女"</f>
        <v>女</v>
      </c>
      <c r="D198" s="8" t="str">
        <f aca="false">"01011706210954"</f>
        <v>01011706210954</v>
      </c>
      <c r="E198" s="8" t="str">
        <f aca="false">"北京市中银律师事务所"</f>
        <v>北京市中银律师事务所</v>
      </c>
    </row>
    <row r="199" customFormat="false" ht="15" hidden="false" customHeight="true" outlineLevel="0" collapsed="false">
      <c r="A199" s="9" t="s">
        <v>202</v>
      </c>
      <c r="B199" s="8" t="str">
        <f aca="false">"罗蕙"</f>
        <v>罗蕙</v>
      </c>
      <c r="C199" s="8" t="str">
        <f aca="false">"女"</f>
        <v>女</v>
      </c>
      <c r="D199" s="8" t="str">
        <f aca="false">"01011702210217"</f>
        <v>01011702210217</v>
      </c>
      <c r="E199" s="8" t="str">
        <f aca="false">"北京市中伦律师事务所"</f>
        <v>北京市中伦律师事务所</v>
      </c>
    </row>
    <row r="200" customFormat="false" ht="15" hidden="false" customHeight="true" outlineLevel="0" collapsed="false">
      <c r="A200" s="9" t="s">
        <v>203</v>
      </c>
      <c r="B200" s="8" t="str">
        <f aca="false">"朱云斌"</f>
        <v>朱云斌</v>
      </c>
      <c r="C200" s="8" t="str">
        <f aca="false">"男"</f>
        <v>男</v>
      </c>
      <c r="D200" s="8" t="str">
        <f aca="false">"01011707111403"</f>
        <v>01011707111403</v>
      </c>
      <c r="E200" s="8" t="str">
        <f aca="false">"北京市京师律师事务所"</f>
        <v>北京市京师律师事务所</v>
      </c>
    </row>
    <row r="201" customFormat="false" ht="15" hidden="false" customHeight="true" outlineLevel="0" collapsed="false">
      <c r="A201" s="9" t="s">
        <v>204</v>
      </c>
      <c r="B201" s="8" t="str">
        <f aca="false">"覃珊"</f>
        <v>覃珊</v>
      </c>
      <c r="C201" s="8" t="str">
        <f aca="false">"女"</f>
        <v>女</v>
      </c>
      <c r="D201" s="8" t="str">
        <f aca="false">"01011706211105"</f>
        <v>01011706211105</v>
      </c>
      <c r="E201" s="8" t="str">
        <f aca="false">"北京吴少博律师事务所"</f>
        <v>北京吴少博律师事务所</v>
      </c>
    </row>
    <row r="202" customFormat="false" ht="15" hidden="false" customHeight="true" outlineLevel="0" collapsed="false">
      <c r="A202" s="9" t="s">
        <v>205</v>
      </c>
      <c r="B202" s="8" t="str">
        <f aca="false">"韩红贞"</f>
        <v>韩红贞</v>
      </c>
      <c r="C202" s="8" t="str">
        <f aca="false">"男"</f>
        <v>男</v>
      </c>
      <c r="D202" s="8" t="str">
        <f aca="false">"01011707111549"</f>
        <v>01011707111549</v>
      </c>
      <c r="E202" s="8" t="str">
        <f aca="false">"北京市中银律师事务所"</f>
        <v>北京市中银律师事务所</v>
      </c>
    </row>
    <row r="203" customFormat="false" ht="15" hidden="false" customHeight="true" outlineLevel="0" collapsed="false">
      <c r="A203" s="9" t="s">
        <v>206</v>
      </c>
      <c r="B203" s="8" t="str">
        <f aca="false">"陈新平"</f>
        <v>陈新平</v>
      </c>
      <c r="C203" s="8" t="str">
        <f aca="false">"男"</f>
        <v>男</v>
      </c>
      <c r="D203" s="8" t="str">
        <f aca="false">"01011706111217"</f>
        <v>01011706111217</v>
      </c>
      <c r="E203" s="8" t="str">
        <f aca="false">"北京市中伦律师事务所"</f>
        <v>北京市中伦律师事务所</v>
      </c>
    </row>
    <row r="204" customFormat="false" ht="15" hidden="false" customHeight="true" outlineLevel="0" collapsed="false">
      <c r="A204" s="9" t="s">
        <v>207</v>
      </c>
      <c r="B204" s="8" t="str">
        <f aca="false">"王菲"</f>
        <v>王菲</v>
      </c>
      <c r="C204" s="8" t="str">
        <f aca="false">"男"</f>
        <v>男</v>
      </c>
      <c r="D204" s="8" t="str">
        <f aca="false">"01011609111676"</f>
        <v>01011609111676</v>
      </c>
      <c r="E204" s="8" t="str">
        <f aca="false">"北京鹏凯律师事务所"</f>
        <v>北京鹏凯律师事务所</v>
      </c>
    </row>
    <row r="205" customFormat="false" ht="15" hidden="false" customHeight="true" outlineLevel="0" collapsed="false">
      <c r="A205" s="9" t="s">
        <v>208</v>
      </c>
      <c r="B205" s="8" t="str">
        <f aca="false">"张胜男"</f>
        <v>张胜男</v>
      </c>
      <c r="C205" s="8" t="str">
        <f aca="false">"女"</f>
        <v>女</v>
      </c>
      <c r="D205" s="8" t="str">
        <f aca="false">"01011706211100"</f>
        <v>01011706211100</v>
      </c>
      <c r="E205" s="8" t="str">
        <f aca="false">"北京德和衡律师事务所"</f>
        <v>北京德和衡律师事务所</v>
      </c>
    </row>
    <row r="206" customFormat="false" ht="15" hidden="false" customHeight="true" outlineLevel="0" collapsed="false">
      <c r="A206" s="9" t="s">
        <v>209</v>
      </c>
      <c r="B206" s="8" t="str">
        <f aca="false">"张占江"</f>
        <v>张占江</v>
      </c>
      <c r="C206" s="8" t="str">
        <f aca="false">"男"</f>
        <v>男</v>
      </c>
      <c r="D206" s="8" t="str">
        <f aca="false">"01011704110716"</f>
        <v>01011704110716</v>
      </c>
      <c r="E206" s="8" t="str">
        <f aca="false">"北京市金杜律师事务所"</f>
        <v>北京市金杜律师事务所</v>
      </c>
    </row>
    <row r="207" customFormat="false" ht="15" hidden="false" customHeight="true" outlineLevel="0" collapsed="false">
      <c r="A207" s="9" t="s">
        <v>210</v>
      </c>
      <c r="B207" s="8" t="str">
        <f aca="false">"张雪峰"</f>
        <v>张雪峰</v>
      </c>
      <c r="C207" s="8" t="str">
        <f aca="false">"男"</f>
        <v>男</v>
      </c>
      <c r="D207" s="8" t="str">
        <f aca="false">"01011706111116"</f>
        <v>01011706111116</v>
      </c>
      <c r="E207" s="8" t="str">
        <f aca="false">"北京京师律师事务所"</f>
        <v>北京京师律师事务所</v>
      </c>
    </row>
    <row r="208" customFormat="false" ht="15" hidden="false" customHeight="true" outlineLevel="0" collapsed="false">
      <c r="A208" s="9" t="s">
        <v>211</v>
      </c>
      <c r="B208" s="8" t="str">
        <f aca="false">"马东旭"</f>
        <v>马东旭</v>
      </c>
      <c r="C208" s="8" t="str">
        <f aca="false">"男"</f>
        <v>男</v>
      </c>
      <c r="D208" s="8" t="str">
        <f aca="false">"01011708111668"</f>
        <v>01011708111668</v>
      </c>
      <c r="E208" s="8" t="str">
        <f aca="false">"北京双鹏律师事务所"</f>
        <v>北京双鹏律师事务所</v>
      </c>
    </row>
    <row r="209" customFormat="false" ht="15" hidden="false" customHeight="true" outlineLevel="0" collapsed="false">
      <c r="A209" s="9" t="s">
        <v>212</v>
      </c>
      <c r="B209" s="8" t="str">
        <f aca="false">"杨旭静"</f>
        <v>杨旭静</v>
      </c>
      <c r="C209" s="8" t="str">
        <f aca="false">"女"</f>
        <v>女</v>
      </c>
      <c r="D209" s="8" t="str">
        <f aca="false">"01011708211680"</f>
        <v>01011708211680</v>
      </c>
      <c r="E209" s="8" t="str">
        <f aca="false">"北京盛冲律师事务所"</f>
        <v>北京盛冲律师事务所</v>
      </c>
    </row>
    <row r="210" customFormat="false" ht="15" hidden="false" customHeight="true" outlineLevel="0" collapsed="false">
      <c r="A210" s="9" t="s">
        <v>213</v>
      </c>
      <c r="B210" s="8" t="str">
        <f aca="false">"马云鹏"</f>
        <v>马云鹏</v>
      </c>
      <c r="C210" s="8" t="str">
        <f aca="false">"男"</f>
        <v>男</v>
      </c>
      <c r="D210" s="8" t="str">
        <f aca="false">"01011708111708"</f>
        <v>01011708111708</v>
      </c>
      <c r="E210" s="8" t="str">
        <f aca="false">"北京盛冲律师事务所"</f>
        <v>北京盛冲律师事务所</v>
      </c>
    </row>
    <row r="211" customFormat="false" ht="15" hidden="false" customHeight="true" outlineLevel="0" collapsed="false">
      <c r="A211" s="9" t="s">
        <v>214</v>
      </c>
      <c r="B211" s="8" t="str">
        <f aca="false">"闫雯雯"</f>
        <v>闫雯雯</v>
      </c>
      <c r="C211" s="8" t="str">
        <f aca="false">"女"</f>
        <v>女</v>
      </c>
      <c r="D211" s="8" t="str">
        <f aca="false">"01011707211394"</f>
        <v>01011707211394</v>
      </c>
      <c r="E211" s="8" t="str">
        <f aca="false">"北京市时代九和律师事务所"</f>
        <v>北京市时代九和律师事务所</v>
      </c>
    </row>
    <row r="212" customFormat="false" ht="15" hidden="false" customHeight="true" outlineLevel="0" collapsed="false">
      <c r="A212" s="9" t="s">
        <v>215</v>
      </c>
      <c r="B212" s="8" t="str">
        <f aca="false">"徐进"</f>
        <v>徐进</v>
      </c>
      <c r="C212" s="8" t="str">
        <f aca="false">"男"</f>
        <v>男</v>
      </c>
      <c r="D212" s="8" t="str">
        <f aca="false">"01011707111336"</f>
        <v>01011707111336</v>
      </c>
      <c r="E212" s="8" t="str">
        <f aca="false">"北京市盈科律师事务所"</f>
        <v>北京市盈科律师事务所</v>
      </c>
    </row>
    <row r="213" customFormat="false" ht="15" hidden="false" customHeight="true" outlineLevel="0" collapsed="false">
      <c r="A213" s="9" t="s">
        <v>216</v>
      </c>
      <c r="B213" s="8" t="str">
        <f aca="false">"黄慧琪"</f>
        <v>黄慧琪</v>
      </c>
      <c r="C213" s="8" t="str">
        <f aca="false">"女"</f>
        <v>女</v>
      </c>
      <c r="D213" s="8" t="str">
        <f aca="false">"01011703210406"</f>
        <v>01011703210406</v>
      </c>
      <c r="E213" s="8" t="str">
        <f aca="false">"北京市中咨律师事务所"</f>
        <v>北京市中咨律师事务所</v>
      </c>
    </row>
    <row r="214" customFormat="false" ht="15" hidden="false" customHeight="true" outlineLevel="0" collapsed="false">
      <c r="A214" s="9" t="s">
        <v>217</v>
      </c>
      <c r="B214" s="8" t="str">
        <f aca="false">"范青"</f>
        <v>范青</v>
      </c>
      <c r="C214" s="8" t="str">
        <f aca="false">"女"</f>
        <v>女</v>
      </c>
      <c r="D214" s="8" t="str">
        <f aca="false">"01011704210734"</f>
        <v>01011704210734</v>
      </c>
      <c r="E214" s="8" t="str">
        <f aca="false">"北京市权亚律师事务所"</f>
        <v>北京市权亚律师事务所</v>
      </c>
    </row>
    <row r="215" customFormat="false" ht="15" hidden="false" customHeight="true" outlineLevel="0" collapsed="false">
      <c r="A215" s="9" t="s">
        <v>218</v>
      </c>
      <c r="B215" s="8" t="str">
        <f aca="false">"杨雅静"</f>
        <v>杨雅静</v>
      </c>
      <c r="C215" s="8" t="str">
        <f aca="false">"女"</f>
        <v>女</v>
      </c>
      <c r="D215" s="8" t="str">
        <f aca="false">"01011708211679"</f>
        <v>01011708211679</v>
      </c>
      <c r="E215" s="8" t="str">
        <f aca="false">"北京市中喆律师事务所"</f>
        <v>北京市中喆律师事务所</v>
      </c>
    </row>
    <row r="216" customFormat="false" ht="15" hidden="false" customHeight="true" outlineLevel="0" collapsed="false">
      <c r="A216" s="9" t="s">
        <v>219</v>
      </c>
      <c r="B216" s="8" t="str">
        <f aca="false">"乔玉"</f>
        <v>乔玉</v>
      </c>
      <c r="C216" s="8" t="str">
        <f aca="false">"女"</f>
        <v>女</v>
      </c>
      <c r="D216" s="8" t="str">
        <f aca="false">"01011707211502"</f>
        <v>01011707211502</v>
      </c>
      <c r="E216" s="8" t="str">
        <f aca="false">"北京市京师律师事务所"</f>
        <v>北京市京师律师事务所</v>
      </c>
    </row>
    <row r="217" customFormat="false" ht="15" hidden="false" customHeight="true" outlineLevel="0" collapsed="false">
      <c r="A217" s="9" t="s">
        <v>220</v>
      </c>
      <c r="B217" s="8" t="str">
        <f aca="false">"米泰"</f>
        <v>米泰</v>
      </c>
      <c r="C217" s="8" t="str">
        <f aca="false">"男"</f>
        <v>男</v>
      </c>
      <c r="D217" s="8" t="str">
        <f aca="false">"01011708111714"</f>
        <v>01011708111714</v>
      </c>
      <c r="E217" s="8" t="str">
        <f aca="false">"北京市万瑞律师事务所"</f>
        <v>北京市万瑞律师事务所</v>
      </c>
    </row>
    <row r="218" customFormat="false" ht="15" hidden="false" customHeight="true" outlineLevel="0" collapsed="false">
      <c r="A218" s="9" t="s">
        <v>221</v>
      </c>
      <c r="B218" s="8" t="str">
        <f aca="false">"刘煜"</f>
        <v>刘煜</v>
      </c>
      <c r="C218" s="8" t="str">
        <f aca="false">"女"</f>
        <v>女</v>
      </c>
      <c r="D218" s="8" t="str">
        <f aca="false">"01011708211699"</f>
        <v>01011708211699</v>
      </c>
      <c r="E218" s="8" t="str">
        <f aca="false">"北京市金杜律师事务所"</f>
        <v>北京市金杜律师事务所</v>
      </c>
    </row>
    <row r="219" customFormat="false" ht="15" hidden="false" customHeight="true" outlineLevel="0" collapsed="false">
      <c r="A219" s="9" t="s">
        <v>222</v>
      </c>
      <c r="B219" s="8" t="str">
        <f aca="false">"高柯"</f>
        <v>高柯</v>
      </c>
      <c r="C219" s="8" t="str">
        <f aca="false">"女"</f>
        <v>女</v>
      </c>
      <c r="D219" s="8" t="str">
        <f aca="false">"01011708211687"</f>
        <v>01011708211687</v>
      </c>
      <c r="E219" s="8" t="str">
        <f aca="false">"北京多禾律师事务所"</f>
        <v>北京多禾律师事务所</v>
      </c>
    </row>
    <row r="220" customFormat="false" ht="15" hidden="false" customHeight="true" outlineLevel="0" collapsed="false">
      <c r="A220" s="9" t="s">
        <v>223</v>
      </c>
      <c r="B220" s="8" t="str">
        <f aca="false">"吴昊"</f>
        <v>吴昊</v>
      </c>
      <c r="C220" s="8" t="str">
        <f aca="false">"男"</f>
        <v>男</v>
      </c>
      <c r="D220" s="8" t="str">
        <f aca="false">"01011703110451"</f>
        <v>01011703110451</v>
      </c>
      <c r="E220" s="8" t="str">
        <f aca="false">"北京市中伦文德律师事务所"</f>
        <v>北京市中伦文德律师事务所</v>
      </c>
    </row>
    <row r="221" customFormat="false" ht="15" hidden="false" customHeight="true" outlineLevel="0" collapsed="false">
      <c r="A221" s="9" t="s">
        <v>224</v>
      </c>
      <c r="B221" s="8" t="str">
        <f aca="false">"米宁"</f>
        <v>米宁</v>
      </c>
      <c r="C221" s="8" t="str">
        <f aca="false">"女"</f>
        <v>女</v>
      </c>
      <c r="D221" s="8" t="str">
        <f aca="false">"01011704210684"</f>
        <v>01011704210684</v>
      </c>
      <c r="E221" s="8" t="str">
        <f aca="false">"北京维京律师事务所"</f>
        <v>北京维京律师事务所</v>
      </c>
    </row>
    <row r="222" customFormat="false" ht="15" hidden="false" customHeight="true" outlineLevel="0" collapsed="false">
      <c r="A222" s="9" t="s">
        <v>225</v>
      </c>
      <c r="B222" s="8" t="str">
        <f aca="false">"施洋"</f>
        <v>施洋</v>
      </c>
      <c r="C222" s="8" t="str">
        <f aca="false">"男"</f>
        <v>男</v>
      </c>
      <c r="D222" s="8" t="str">
        <f aca="false">"01011707111504"</f>
        <v>01011707111504</v>
      </c>
      <c r="E222" s="8" t="str">
        <f aca="false">"北京市盈科律师事务所"</f>
        <v>北京市盈科律师事务所</v>
      </c>
    </row>
    <row r="223" customFormat="false" ht="15" hidden="false" customHeight="true" outlineLevel="0" collapsed="false">
      <c r="A223" s="9" t="s">
        <v>226</v>
      </c>
      <c r="B223" s="8" t="str">
        <f aca="false">"梁元"</f>
        <v>梁元</v>
      </c>
      <c r="C223" s="8" t="str">
        <f aca="false">"女"</f>
        <v>女</v>
      </c>
      <c r="D223" s="8" t="str">
        <f aca="false">"01011707211383"</f>
        <v>01011707211383</v>
      </c>
      <c r="E223" s="8" t="str">
        <f aca="false">"北京寰辰律师事务所"</f>
        <v>北京寰辰律师事务所</v>
      </c>
    </row>
    <row r="224" customFormat="false" ht="15" hidden="false" customHeight="true" outlineLevel="0" collapsed="false">
      <c r="A224" s="9" t="s">
        <v>227</v>
      </c>
      <c r="B224" s="8" t="str">
        <f aca="false">"卓娅"</f>
        <v>卓娅</v>
      </c>
      <c r="C224" s="8" t="str">
        <f aca="false">"女"</f>
        <v>女</v>
      </c>
      <c r="D224" s="8" t="str">
        <f aca="false">"01011708211648"</f>
        <v>01011708211648</v>
      </c>
      <c r="E224" s="8" t="str">
        <f aca="false">"北京卓纬律师事务所"</f>
        <v>北京卓纬律师事务所</v>
      </c>
    </row>
    <row r="225" customFormat="false" ht="15" hidden="false" customHeight="true" outlineLevel="0" collapsed="false">
      <c r="A225" s="9" t="s">
        <v>228</v>
      </c>
      <c r="B225" s="8" t="str">
        <f aca="false">"陈小玲"</f>
        <v>陈小玲</v>
      </c>
      <c r="C225" s="8" t="str">
        <f aca="false">"女"</f>
        <v>女</v>
      </c>
      <c r="D225" s="8" t="str">
        <f aca="false">"01011707211384"</f>
        <v>01011707211384</v>
      </c>
      <c r="E225" s="8" t="str">
        <f aca="false">"北京奥北律师事务所"</f>
        <v>北京奥北律师事务所</v>
      </c>
    </row>
    <row r="226" customFormat="false" ht="15" hidden="false" customHeight="true" outlineLevel="0" collapsed="false">
      <c r="A226" s="9" t="s">
        <v>229</v>
      </c>
      <c r="B226" s="8" t="str">
        <f aca="false">"楚雪侠"</f>
        <v>楚雪侠</v>
      </c>
      <c r="C226" s="8" t="str">
        <f aca="false">"女"</f>
        <v>女</v>
      </c>
      <c r="D226" s="8" t="str">
        <f aca="false">"01011706210927"</f>
        <v>01011706210927</v>
      </c>
      <c r="E226" s="8" t="str">
        <f aca="false">"北京君嘉律师事务所"</f>
        <v>北京君嘉律师事务所</v>
      </c>
    </row>
    <row r="227" customFormat="false" ht="15" hidden="false" customHeight="true" outlineLevel="0" collapsed="false">
      <c r="A227" s="9" t="s">
        <v>230</v>
      </c>
      <c r="B227" s="8" t="str">
        <f aca="false">"陶东林"</f>
        <v>陶东林</v>
      </c>
      <c r="C227" s="8" t="str">
        <f aca="false">"女"</f>
        <v>女</v>
      </c>
      <c r="D227" s="8" t="str">
        <f aca="false">"01011706211083"</f>
        <v>01011706211083</v>
      </c>
      <c r="E227" s="8" t="str">
        <f aca="false">"北京金诚同达律师事务所"</f>
        <v>北京金诚同达律师事务所</v>
      </c>
    </row>
    <row r="228" customFormat="false" ht="15" hidden="false" customHeight="true" outlineLevel="0" collapsed="false">
      <c r="A228" s="9" t="s">
        <v>231</v>
      </c>
      <c r="B228" s="8" t="str">
        <f aca="false">"巩殊玮"</f>
        <v>巩殊玮</v>
      </c>
      <c r="C228" s="8" t="str">
        <f aca="false">"女"</f>
        <v>女</v>
      </c>
      <c r="D228" s="8" t="str">
        <f aca="false">"01011706211082"</f>
        <v>01011706211082</v>
      </c>
      <c r="E228" s="8" t="str">
        <f aca="false">"北京金诚同达律师事务所"</f>
        <v>北京金诚同达律师事务所</v>
      </c>
    </row>
    <row r="229" customFormat="false" ht="15" hidden="false" customHeight="true" outlineLevel="0" collapsed="false">
      <c r="A229" s="9" t="s">
        <v>232</v>
      </c>
      <c r="B229" s="8" t="str">
        <f aca="false">"梁璐璐"</f>
        <v>梁璐璐</v>
      </c>
      <c r="C229" s="8" t="str">
        <f aca="false">"女"</f>
        <v>女</v>
      </c>
      <c r="D229" s="8" t="str">
        <f aca="false">"01011707211426"</f>
        <v>01011707211426</v>
      </c>
      <c r="E229" s="8" t="str">
        <f aca="false">"北京市东易律师事务所"</f>
        <v>北京市东易律师事务所</v>
      </c>
    </row>
    <row r="230" customFormat="false" ht="15" hidden="false" customHeight="true" outlineLevel="0" collapsed="false">
      <c r="A230" s="9" t="s">
        <v>233</v>
      </c>
      <c r="B230" s="8" t="str">
        <f aca="false">"吴雷"</f>
        <v>吴雷</v>
      </c>
      <c r="C230" s="8" t="str">
        <f aca="false">"男"</f>
        <v>男</v>
      </c>
      <c r="D230" s="8" t="str">
        <f aca="false">"01011707111380"</f>
        <v>01011707111380</v>
      </c>
      <c r="E230" s="8" t="str">
        <f aca="false">"北京市惠诚律师事务所"</f>
        <v>北京市惠诚律师事务所</v>
      </c>
    </row>
    <row r="231" customFormat="false" ht="15" hidden="false" customHeight="true" outlineLevel="0" collapsed="false">
      <c r="A231" s="9" t="s">
        <v>234</v>
      </c>
      <c r="B231" s="8" t="str">
        <f aca="false">"秦小璐"</f>
        <v>秦小璐</v>
      </c>
      <c r="C231" s="8" t="str">
        <f aca="false">"女"</f>
        <v>女</v>
      </c>
      <c r="D231" s="8" t="str">
        <f aca="false">"01011707211400"</f>
        <v>01011707211400</v>
      </c>
      <c r="E231" s="8" t="str">
        <f aca="false">"北京市蓝鹏律师事务所"</f>
        <v>北京市蓝鹏律师事务所</v>
      </c>
    </row>
    <row r="232" customFormat="false" ht="15" hidden="false" customHeight="true" outlineLevel="0" collapsed="false">
      <c r="A232" s="9" t="s">
        <v>235</v>
      </c>
      <c r="B232" s="8" t="str">
        <f aca="false">"粘晓洋"</f>
        <v>粘晓洋</v>
      </c>
      <c r="C232" s="8" t="str">
        <f aca="false">"女"</f>
        <v>女</v>
      </c>
      <c r="D232" s="8" t="str">
        <f aca="false">"01011708211670"</f>
        <v>01011708211670</v>
      </c>
      <c r="E232" s="8" t="str">
        <f aca="false">"北京市隆安律师事务所"</f>
        <v>北京市隆安律师事务所</v>
      </c>
    </row>
    <row r="233" customFormat="false" ht="15" hidden="false" customHeight="true" outlineLevel="0" collapsed="false">
      <c r="A233" s="9" t="s">
        <v>236</v>
      </c>
      <c r="B233" s="8" t="str">
        <f aca="false">"周亮"</f>
        <v>周亮</v>
      </c>
      <c r="C233" s="8" t="str">
        <f aca="false">"男"</f>
        <v>男</v>
      </c>
      <c r="D233" s="8" t="str">
        <f aca="false">"01011707111613"</f>
        <v>01011707111613</v>
      </c>
      <c r="E233" s="8" t="str">
        <f aca="false">"北京天达共和律师事务所"</f>
        <v>北京天达共和律师事务所</v>
      </c>
    </row>
    <row r="234" customFormat="false" ht="15" hidden="false" customHeight="true" outlineLevel="0" collapsed="false">
      <c r="A234" s="9" t="s">
        <v>237</v>
      </c>
      <c r="B234" s="8" t="str">
        <f aca="false">"战梦璐"</f>
        <v>战梦璐</v>
      </c>
      <c r="C234" s="8" t="str">
        <f aca="false">"女"</f>
        <v>女</v>
      </c>
      <c r="D234" s="8" t="str">
        <f aca="false">"01011707211337"</f>
        <v>01011707211337</v>
      </c>
      <c r="E234" s="8" t="str">
        <f aca="false">"北京观韬中茂律师事务所"</f>
        <v>北京观韬中茂律师事务所</v>
      </c>
    </row>
    <row r="235" customFormat="false" ht="15" hidden="false" customHeight="true" outlineLevel="0" collapsed="false">
      <c r="A235" s="9" t="s">
        <v>238</v>
      </c>
      <c r="B235" s="8" t="str">
        <f aca="false">"张帆"</f>
        <v>张帆</v>
      </c>
      <c r="C235" s="8" t="str">
        <f aca="false">"男"</f>
        <v>男</v>
      </c>
      <c r="D235" s="8" t="str">
        <f aca="false">"01011708111769"</f>
        <v>01011708111769</v>
      </c>
      <c r="E235" s="8" t="str">
        <f aca="false">"北京来硕律师事务所"</f>
        <v>北京来硕律师事务所</v>
      </c>
    </row>
    <row r="236" customFormat="false" ht="15" hidden="false" customHeight="true" outlineLevel="0" collapsed="false">
      <c r="A236" s="9" t="s">
        <v>239</v>
      </c>
      <c r="B236" s="8" t="str">
        <f aca="false">"盛麟婷"</f>
        <v>盛麟婷</v>
      </c>
      <c r="C236" s="8" t="str">
        <f aca="false">"女"</f>
        <v>女</v>
      </c>
      <c r="D236" s="8" t="str">
        <f aca="false">"01011708211630"</f>
        <v>01011708211630</v>
      </c>
      <c r="E236" s="8" t="str">
        <f aca="false">"北京市中伦律师事务所"</f>
        <v>北京市中伦律师事务所</v>
      </c>
    </row>
    <row r="237" customFormat="false" ht="15" hidden="false" customHeight="true" outlineLevel="0" collapsed="false">
      <c r="A237" s="9" t="s">
        <v>240</v>
      </c>
      <c r="B237" s="8" t="str">
        <f aca="false">"戚文扬"</f>
        <v>戚文扬</v>
      </c>
      <c r="C237" s="8" t="str">
        <f aca="false">"男"</f>
        <v>男</v>
      </c>
      <c r="D237" s="8" t="str">
        <f aca="false">"01011706111234"</f>
        <v>01011706111234</v>
      </c>
      <c r="E237" s="8" t="str">
        <f aca="false">"北京东合律师事务所"</f>
        <v>北京东合律师事务所</v>
      </c>
    </row>
    <row r="238" customFormat="false" ht="15" hidden="false" customHeight="true" outlineLevel="0" collapsed="false">
      <c r="A238" s="9" t="s">
        <v>241</v>
      </c>
      <c r="B238" s="8" t="str">
        <f aca="false">"杨楠"</f>
        <v>杨楠</v>
      </c>
      <c r="C238" s="8" t="str">
        <f aca="false">"女"</f>
        <v>女</v>
      </c>
      <c r="D238" s="8" t="str">
        <f aca="false">"01011708211706"</f>
        <v>01011708211706</v>
      </c>
      <c r="E238" s="8" t="str">
        <f aca="false">"北京市盈科律师事务所"</f>
        <v>北京市盈科律师事务所</v>
      </c>
    </row>
    <row r="239" customFormat="false" ht="15" hidden="false" customHeight="true" outlineLevel="0" collapsed="false">
      <c r="A239" s="9" t="s">
        <v>242</v>
      </c>
      <c r="B239" s="8" t="str">
        <f aca="false">"任东杰"</f>
        <v>任东杰</v>
      </c>
      <c r="C239" s="8" t="str">
        <f aca="false">"男"</f>
        <v>男</v>
      </c>
      <c r="D239" s="8" t="str">
        <f aca="false">"01011706111015"</f>
        <v>01011706111015</v>
      </c>
      <c r="E239" s="8" t="str">
        <f aca="false">"北京市炜衡律师事务所"</f>
        <v>北京市炜衡律师事务所</v>
      </c>
    </row>
    <row r="240" customFormat="false" ht="15" hidden="false" customHeight="true" outlineLevel="0" collapsed="false">
      <c r="A240" s="9" t="s">
        <v>243</v>
      </c>
      <c r="B240" s="8" t="str">
        <f aca="false">"林华"</f>
        <v>林华</v>
      </c>
      <c r="C240" s="8" t="str">
        <f aca="false">"男"</f>
        <v>男</v>
      </c>
      <c r="D240" s="8" t="str">
        <f aca="false">"01011707121412"</f>
        <v>01011707121412</v>
      </c>
      <c r="E240" s="8" t="str">
        <f aca="false">"北京市炜衡律师事务所"</f>
        <v>北京市炜衡律师事务所</v>
      </c>
    </row>
    <row r="241" customFormat="false" ht="15" hidden="false" customHeight="true" outlineLevel="0" collapsed="false">
      <c r="A241" s="9" t="s">
        <v>244</v>
      </c>
      <c r="B241" s="8" t="str">
        <f aca="false">"于宝永"</f>
        <v>于宝永</v>
      </c>
      <c r="C241" s="8" t="str">
        <f aca="false">"男"</f>
        <v>男</v>
      </c>
      <c r="D241" s="8" t="str">
        <f aca="false">"01011706110848"</f>
        <v>01011706110848</v>
      </c>
      <c r="E241" s="8" t="str">
        <f aca="false">"北京市天睿律师事务所"</f>
        <v>北京市天睿律师事务所</v>
      </c>
    </row>
    <row r="242" customFormat="false" ht="15" hidden="false" customHeight="true" outlineLevel="0" collapsed="false">
      <c r="A242" s="9" t="s">
        <v>245</v>
      </c>
      <c r="B242" s="8" t="str">
        <f aca="false">"刘霜"</f>
        <v>刘霜</v>
      </c>
      <c r="C242" s="8" t="str">
        <f aca="false">"女"</f>
        <v>女</v>
      </c>
      <c r="D242" s="8" t="str">
        <f aca="false">"01011707211501"</f>
        <v>01011707211501</v>
      </c>
      <c r="E242" s="8" t="str">
        <f aca="false">"北京市京师律师事务所"</f>
        <v>北京市京师律师事务所</v>
      </c>
    </row>
    <row r="243" customFormat="false" ht="15" hidden="false" customHeight="true" outlineLevel="0" collapsed="false">
      <c r="A243" s="9" t="s">
        <v>246</v>
      </c>
      <c r="B243" s="8" t="str">
        <f aca="false">"崔明杰"</f>
        <v>崔明杰</v>
      </c>
      <c r="C243" s="8" t="str">
        <f aca="false">"男"</f>
        <v>男</v>
      </c>
      <c r="D243" s="8" t="str">
        <f aca="false">"01011707111322"</f>
        <v>01011707111322</v>
      </c>
      <c r="E243" s="8" t="str">
        <f aca="false">"北京吴少博律师事务所"</f>
        <v>北京吴少博律师事务所</v>
      </c>
    </row>
    <row r="244" customFormat="false" ht="15" hidden="false" customHeight="true" outlineLevel="0" collapsed="false">
      <c r="A244" s="9" t="s">
        <v>247</v>
      </c>
      <c r="B244" s="8" t="str">
        <f aca="false">"张宇轩"</f>
        <v>张宇轩</v>
      </c>
      <c r="C244" s="8" t="str">
        <f aca="false">"男"</f>
        <v>男</v>
      </c>
      <c r="D244" s="8" t="str">
        <f aca="false">"01011702110246"</f>
        <v>01011702110246</v>
      </c>
      <c r="E244" s="8" t="str">
        <f aca="false">"北京市汉坤律师事务所"</f>
        <v>北京市汉坤律师事务所</v>
      </c>
    </row>
    <row r="245" customFormat="false" ht="15" hidden="false" customHeight="true" outlineLevel="0" collapsed="false">
      <c r="A245" s="9" t="s">
        <v>248</v>
      </c>
      <c r="B245" s="8" t="str">
        <f aca="false">"张泉山"</f>
        <v>张泉山</v>
      </c>
      <c r="C245" s="8" t="str">
        <f aca="false">"男"</f>
        <v>男</v>
      </c>
      <c r="D245" s="8" t="str">
        <f aca="false">"01011708111712"</f>
        <v>01011708111712</v>
      </c>
      <c r="E245" s="8" t="str">
        <f aca="false">"北京市盈科律师事务所"</f>
        <v>北京市盈科律师事务所</v>
      </c>
    </row>
    <row r="246" customFormat="false" ht="15" hidden="false" customHeight="true" outlineLevel="0" collapsed="false">
      <c r="A246" s="9" t="s">
        <v>249</v>
      </c>
      <c r="B246" s="8" t="str">
        <f aca="false">"金岚"</f>
        <v>金岚</v>
      </c>
      <c r="C246" s="8" t="str">
        <f aca="false">"女"</f>
        <v>女</v>
      </c>
      <c r="D246" s="8" t="str">
        <f aca="false">"01011701210105"</f>
        <v>01011701210105</v>
      </c>
      <c r="E246" s="8" t="str">
        <f aca="false">"北京智勇律师事务所"</f>
        <v>北京智勇律师事务所</v>
      </c>
    </row>
    <row r="247" customFormat="false" ht="15" hidden="false" customHeight="true" outlineLevel="0" collapsed="false">
      <c r="A247" s="9" t="s">
        <v>250</v>
      </c>
      <c r="B247" s="8" t="str">
        <f aca="false">"蒋雪"</f>
        <v>蒋雪</v>
      </c>
      <c r="C247" s="8" t="str">
        <f aca="false">"女"</f>
        <v>女</v>
      </c>
      <c r="D247" s="8" t="str">
        <f aca="false">"20161101084212"</f>
        <v>20161101084212</v>
      </c>
      <c r="E247" s="8" t="str">
        <f aca="false">"北京金诚同达律师事务所"</f>
        <v>北京金诚同达律师事务所</v>
      </c>
    </row>
    <row r="248" customFormat="false" ht="15" hidden="false" customHeight="true" outlineLevel="0" collapsed="false">
      <c r="A248" s="9" t="s">
        <v>251</v>
      </c>
      <c r="B248" s="8" t="str">
        <f aca="false">"胡思博"</f>
        <v>胡思博</v>
      </c>
      <c r="C248" s="8" t="str">
        <f aca="false">"男"</f>
        <v>男</v>
      </c>
      <c r="D248" s="8" t="str">
        <f aca="false">"01011704120671"</f>
        <v>01011704120671</v>
      </c>
      <c r="E248" s="8" t="str">
        <f aca="false">"北京市资略律师事务所"</f>
        <v>北京市资略律师事务所</v>
      </c>
    </row>
    <row r="249" customFormat="false" ht="15" hidden="false" customHeight="true" outlineLevel="0" collapsed="false">
      <c r="A249" s="9" t="s">
        <v>252</v>
      </c>
      <c r="B249" s="8" t="str">
        <f aca="false">"高旭红"</f>
        <v>高旭红</v>
      </c>
      <c r="C249" s="8" t="str">
        <f aca="false">"女"</f>
        <v>女</v>
      </c>
      <c r="D249" s="8" t="str">
        <f aca="false">"01011611212041"</f>
        <v>01011611212041</v>
      </c>
      <c r="E249" s="8" t="str">
        <f aca="false">"北京市广渡律师事务所"</f>
        <v>北京市广渡律师事务所</v>
      </c>
    </row>
    <row r="250" customFormat="false" ht="15" hidden="false" customHeight="true" outlineLevel="0" collapsed="false">
      <c r="A250" s="9" t="s">
        <v>253</v>
      </c>
      <c r="B250" s="8" t="str">
        <f aca="false">"刘国君"</f>
        <v>刘国君</v>
      </c>
      <c r="C250" s="8" t="str">
        <f aca="false">"女"</f>
        <v>女</v>
      </c>
      <c r="D250" s="8" t="str">
        <f aca="false">"01011708211657"</f>
        <v>01011708211657</v>
      </c>
      <c r="E250" s="8" t="str">
        <f aca="false">"北京市浩东律师事务所"</f>
        <v>北京市浩东律师事务所</v>
      </c>
    </row>
    <row r="251" customFormat="false" ht="15" hidden="false" customHeight="true" outlineLevel="0" collapsed="false">
      <c r="A251" s="9" t="s">
        <v>254</v>
      </c>
      <c r="B251" s="8" t="str">
        <f aca="false">"侯婷婷"</f>
        <v>侯婷婷</v>
      </c>
      <c r="C251" s="8" t="str">
        <f aca="false">"女"</f>
        <v>女</v>
      </c>
      <c r="D251" s="8" t="str">
        <f aca="false">"01011612212366"</f>
        <v>01011612212366</v>
      </c>
      <c r="E251" s="8" t="str">
        <f aca="false">"北京市盛峰律师事务所"</f>
        <v>北京市盛峰律师事务所</v>
      </c>
    </row>
    <row r="252" customFormat="false" ht="15" hidden="false" customHeight="true" outlineLevel="0" collapsed="false">
      <c r="A252" s="9" t="s">
        <v>255</v>
      </c>
      <c r="B252" s="8" t="str">
        <f aca="false">"陈迎华"</f>
        <v>陈迎华</v>
      </c>
      <c r="C252" s="8" t="str">
        <f aca="false">"男"</f>
        <v>男</v>
      </c>
      <c r="D252" s="8" t="str">
        <f aca="false">"01011706110850"</f>
        <v>01011706110850</v>
      </c>
      <c r="E252" s="8" t="str">
        <f aca="false">"北京昊庭律师事务所"</f>
        <v>北京昊庭律师事务所</v>
      </c>
    </row>
    <row r="253" customFormat="false" ht="15" hidden="false" customHeight="true" outlineLevel="0" collapsed="false">
      <c r="A253" s="9" t="s">
        <v>256</v>
      </c>
      <c r="B253" s="8" t="str">
        <f aca="false">"张良"</f>
        <v>张良</v>
      </c>
      <c r="C253" s="8" t="str">
        <f aca="false">"女"</f>
        <v>女</v>
      </c>
      <c r="D253" s="8" t="str">
        <f aca="false">"01011701210018"</f>
        <v>01011701210018</v>
      </c>
      <c r="E253" s="8" t="str">
        <f aca="false">"北京市盈科律师事务所"</f>
        <v>北京市盈科律师事务所</v>
      </c>
    </row>
    <row r="254" customFormat="false" ht="15" hidden="false" customHeight="true" outlineLevel="0" collapsed="false">
      <c r="A254" s="9" t="s">
        <v>257</v>
      </c>
      <c r="B254" s="8" t="str">
        <f aca="false">"丁泓序"</f>
        <v>丁泓序</v>
      </c>
      <c r="C254" s="8" t="str">
        <f aca="false">"女"</f>
        <v>女</v>
      </c>
      <c r="D254" s="8" t="str">
        <f aca="false">"01011704210715"</f>
        <v>01011704210715</v>
      </c>
      <c r="E254" s="8" t="str">
        <f aca="false">"北京市金杜律师事务所"</f>
        <v>北京市金杜律师事务所</v>
      </c>
    </row>
    <row r="255" customFormat="false" ht="15" hidden="false" customHeight="true" outlineLevel="0" collapsed="false">
      <c r="A255" s="9" t="s">
        <v>258</v>
      </c>
      <c r="B255" s="8" t="str">
        <f aca="false">"张洪林"</f>
        <v>张洪林</v>
      </c>
      <c r="C255" s="8" t="str">
        <f aca="false">"男"</f>
        <v>男</v>
      </c>
      <c r="D255" s="8" t="str">
        <f aca="false">"01011707111250"</f>
        <v>01011707111250</v>
      </c>
      <c r="E255" s="8" t="str">
        <f aca="false">"北京安翔律师事务所"</f>
        <v>北京安翔律师事务所</v>
      </c>
    </row>
    <row r="256" customFormat="false" ht="15" hidden="false" customHeight="true" outlineLevel="0" collapsed="false">
      <c r="A256" s="9" t="s">
        <v>259</v>
      </c>
      <c r="B256" s="8" t="str">
        <f aca="false">"刘堂伟"</f>
        <v>刘堂伟</v>
      </c>
      <c r="C256" s="8" t="str">
        <f aca="false">"男"</f>
        <v>男</v>
      </c>
      <c r="D256" s="8" t="str">
        <f aca="false">"01011708111756"</f>
        <v>01011708111756</v>
      </c>
      <c r="E256" s="8" t="str">
        <f aca="false">"北京市道成律师事务所"</f>
        <v>北京市道成律师事务所</v>
      </c>
    </row>
    <row r="257" customFormat="false" ht="15" hidden="false" customHeight="true" outlineLevel="0" collapsed="false">
      <c r="A257" s="9" t="s">
        <v>260</v>
      </c>
      <c r="B257" s="8" t="str">
        <f aca="false">"陈柳澜"</f>
        <v>陈柳澜</v>
      </c>
      <c r="C257" s="8" t="str">
        <f aca="false">"女"</f>
        <v>女</v>
      </c>
      <c r="D257" s="8" t="str">
        <f aca="false">"01011706211120"</f>
        <v>01011706211120</v>
      </c>
      <c r="E257" s="8" t="str">
        <f aca="false">"北京市中洲律师事务所"</f>
        <v>北京市中洲律师事务所</v>
      </c>
    </row>
    <row r="258" customFormat="false" ht="15" hidden="false" customHeight="true" outlineLevel="0" collapsed="false">
      <c r="A258" s="9" t="s">
        <v>261</v>
      </c>
      <c r="B258" s="8" t="str">
        <f aca="false">"张华"</f>
        <v>张华</v>
      </c>
      <c r="C258" s="8" t="str">
        <f aca="false">"女"</f>
        <v>女</v>
      </c>
      <c r="D258" s="8" t="str">
        <f aca="false">"01011708211703"</f>
        <v>01011708211703</v>
      </c>
      <c r="E258" s="8" t="str">
        <f aca="false">"北京植德律师事务所"</f>
        <v>北京植德律师事务所</v>
      </c>
    </row>
    <row r="259" customFormat="false" ht="15" hidden="false" customHeight="true" outlineLevel="0" collapsed="false">
      <c r="A259" s="9" t="s">
        <v>262</v>
      </c>
      <c r="B259" s="8" t="str">
        <f aca="false">"郑欣"</f>
        <v>郑欣</v>
      </c>
      <c r="C259" s="8" t="str">
        <f aca="false">"女"</f>
        <v>女</v>
      </c>
      <c r="D259" s="8" t="str">
        <f aca="false">"01011708211658"</f>
        <v>01011708211658</v>
      </c>
      <c r="E259" s="8" t="str">
        <f aca="false">"北京市中策律师事务所"</f>
        <v>北京市中策律师事务所</v>
      </c>
    </row>
    <row r="260" customFormat="false" ht="15" hidden="false" customHeight="true" outlineLevel="0" collapsed="false">
      <c r="A260" s="9" t="s">
        <v>263</v>
      </c>
      <c r="B260" s="8" t="str">
        <f aca="false">"林冠岑"</f>
        <v>林冠岑</v>
      </c>
      <c r="C260" s="8" t="str">
        <f aca="false">"女"</f>
        <v>女</v>
      </c>
      <c r="D260" s="8" t="str">
        <f aca="false">"01011708211689"</f>
        <v>01011708211689</v>
      </c>
      <c r="E260" s="8" t="str">
        <f aca="false">"北京市中伦律师事务所"</f>
        <v>北京市中伦律师事务所</v>
      </c>
    </row>
    <row r="261" customFormat="false" ht="15" hidden="false" customHeight="true" outlineLevel="0" collapsed="false">
      <c r="A261" s="9" t="s">
        <v>264</v>
      </c>
      <c r="B261" s="8" t="str">
        <f aca="false">"王浩"</f>
        <v>王浩</v>
      </c>
      <c r="C261" s="8" t="str">
        <f aca="false">"男"</f>
        <v>男</v>
      </c>
      <c r="D261" s="8" t="str">
        <f aca="false">"01011708111725"</f>
        <v>01011708111725</v>
      </c>
      <c r="E261" s="8" t="str">
        <f aca="false">"北京郝宁律师事务所"</f>
        <v>北京郝宁律师事务所</v>
      </c>
    </row>
    <row r="262" customFormat="false" ht="15" hidden="false" customHeight="true" outlineLevel="0" collapsed="false">
      <c r="A262" s="9" t="s">
        <v>265</v>
      </c>
      <c r="B262" s="8" t="str">
        <f aca="false">"宋泽政"</f>
        <v>宋泽政</v>
      </c>
      <c r="C262" s="8" t="str">
        <f aca="false">"男"</f>
        <v>男</v>
      </c>
      <c r="D262" s="8" t="str">
        <f aca="false">"01011708111652"</f>
        <v>01011708111652</v>
      </c>
      <c r="E262" s="8" t="str">
        <f aca="false">"北京市金杜律师事务所"</f>
        <v>北京市金杜律师事务所</v>
      </c>
    </row>
    <row r="263" customFormat="false" ht="15" hidden="false" customHeight="true" outlineLevel="0" collapsed="false">
      <c r="A263" s="9" t="s">
        <v>266</v>
      </c>
      <c r="B263" s="8" t="str">
        <f aca="false">"王岳"</f>
        <v>王岳</v>
      </c>
      <c r="C263" s="8" t="str">
        <f aca="false">"男"</f>
        <v>男</v>
      </c>
      <c r="D263" s="8" t="str">
        <f aca="false">"01011708111674"</f>
        <v>01011708111674</v>
      </c>
      <c r="E263" s="8" t="str">
        <f aca="false">"北京市金石律师事务所"</f>
        <v>北京市金石律师事务所</v>
      </c>
    </row>
    <row r="264" customFormat="false" ht="15" hidden="false" customHeight="true" outlineLevel="0" collapsed="false">
      <c r="A264" s="9" t="s">
        <v>267</v>
      </c>
      <c r="B264" s="8" t="str">
        <f aca="false">"鲍燕莹"</f>
        <v>鲍燕莹</v>
      </c>
      <c r="C264" s="8" t="str">
        <f aca="false">"女"</f>
        <v>女</v>
      </c>
      <c r="D264" s="8" t="str">
        <f aca="false">"01011708211723"</f>
        <v>01011708211723</v>
      </c>
      <c r="E264" s="8" t="str">
        <f aca="false">"北京市天元律师事务所"</f>
        <v>北京市天元律师事务所</v>
      </c>
    </row>
    <row r="265" customFormat="false" ht="15" hidden="false" customHeight="true" outlineLevel="0" collapsed="false">
      <c r="A265" s="9" t="s">
        <v>268</v>
      </c>
      <c r="B265" s="8" t="str">
        <f aca="false">"张旭君"</f>
        <v>张旭君</v>
      </c>
      <c r="C265" s="8" t="str">
        <f aca="false">"女"</f>
        <v>女</v>
      </c>
      <c r="D265" s="8" t="str">
        <f aca="false">"01011707211248"</f>
        <v>01011707211248</v>
      </c>
      <c r="E265" s="8" t="str">
        <f aca="false">"北京声驰律师事务所"</f>
        <v>北京声驰律师事务所</v>
      </c>
    </row>
    <row r="266" customFormat="false" ht="15" hidden="false" customHeight="true" outlineLevel="0" collapsed="false">
      <c r="A266" s="9" t="s">
        <v>269</v>
      </c>
      <c r="B266" s="8" t="str">
        <f aca="false">"牛雪"</f>
        <v>牛雪</v>
      </c>
      <c r="C266" s="8" t="str">
        <f aca="false">"女"</f>
        <v>女</v>
      </c>
      <c r="D266" s="8" t="str">
        <f aca="false">"01011703210488"</f>
        <v>01011703210488</v>
      </c>
      <c r="E266" s="8" t="str">
        <f aca="false">"北京市百宸律师事务所"</f>
        <v>北京市百宸律师事务所</v>
      </c>
    </row>
    <row r="267" customFormat="false" ht="15" hidden="false" customHeight="true" outlineLevel="0" collapsed="false">
      <c r="A267" s="9" t="s">
        <v>270</v>
      </c>
      <c r="B267" s="8" t="str">
        <f aca="false">"孙海侠"</f>
        <v>孙海侠</v>
      </c>
      <c r="C267" s="8" t="str">
        <f aca="false">"男"</f>
        <v>男</v>
      </c>
      <c r="D267" s="8" t="str">
        <f aca="false">"01011706111237"</f>
        <v>01011706111237</v>
      </c>
      <c r="E267" s="8" t="str">
        <f aca="false">"北京市京师律师事务所"</f>
        <v>北京市京师律师事务所</v>
      </c>
    </row>
    <row r="268" customFormat="false" ht="15" hidden="false" customHeight="true" outlineLevel="0" collapsed="false">
      <c r="A268" s="9" t="s">
        <v>271</v>
      </c>
      <c r="B268" s="8" t="str">
        <f aca="false">"柳梦瑶"</f>
        <v>柳梦瑶</v>
      </c>
      <c r="C268" s="8" t="str">
        <f aca="false">"女"</f>
        <v>女</v>
      </c>
      <c r="D268" s="8" t="str">
        <f aca="false">"01011708211694"</f>
        <v>01011708211694</v>
      </c>
      <c r="E268" s="8" t="str">
        <f aca="false">"北京市金杜律师事务所"</f>
        <v>北京市金杜律师事务所</v>
      </c>
    </row>
    <row r="269" customFormat="false" ht="15" hidden="false" customHeight="true" outlineLevel="0" collapsed="false">
      <c r="A269" s="9" t="s">
        <v>272</v>
      </c>
      <c r="B269" s="8" t="str">
        <f aca="false">"王东"</f>
        <v>王东</v>
      </c>
      <c r="C269" s="8" t="str">
        <f aca="false">"男"</f>
        <v>男</v>
      </c>
      <c r="D269" s="8" t="str">
        <f aca="false">"01011701110133"</f>
        <v>01011701110133</v>
      </c>
      <c r="E269" s="8" t="str">
        <f aca="false">"北京市金杜律师事务所"</f>
        <v>北京市金杜律师事务所</v>
      </c>
    </row>
    <row r="270" customFormat="false" ht="15" hidden="false" customHeight="true" outlineLevel="0" collapsed="false">
      <c r="A270" s="9" t="s">
        <v>273</v>
      </c>
      <c r="B270" s="8" t="str">
        <f aca="false">"耿婷"</f>
        <v>耿婷</v>
      </c>
      <c r="C270" s="8" t="str">
        <f aca="false">"女"</f>
        <v>女</v>
      </c>
      <c r="D270" s="8" t="str">
        <f aca="false">"01011706210855"</f>
        <v>01011706210855</v>
      </c>
      <c r="E270" s="8" t="str">
        <f aca="false">"上海市建纬（北京）律师事务所"</f>
        <v>上海市建纬（北京）律师事务所</v>
      </c>
    </row>
    <row r="271" customFormat="false" ht="15" hidden="false" customHeight="true" outlineLevel="0" collapsed="false">
      <c r="A271" s="9" t="s">
        <v>274</v>
      </c>
      <c r="B271" s="8" t="str">
        <f aca="false">"王朋"</f>
        <v>王朋</v>
      </c>
      <c r="C271" s="8" t="str">
        <f aca="false">"女"</f>
        <v>女</v>
      </c>
      <c r="D271" s="8" t="str">
        <f aca="false">"01011708211753"</f>
        <v>01011708211753</v>
      </c>
      <c r="E271" s="8" t="str">
        <f aca="false">"北京市景运律师事务所"</f>
        <v>北京市景运律师事务所</v>
      </c>
    </row>
    <row r="272" customFormat="false" ht="15" hidden="false" customHeight="true" outlineLevel="0" collapsed="false">
      <c r="A272" s="9" t="s">
        <v>275</v>
      </c>
      <c r="B272" s="8" t="str">
        <f aca="false">"赵岚音"</f>
        <v>赵岚音</v>
      </c>
      <c r="C272" s="8" t="str">
        <f aca="false">"女"</f>
        <v>女</v>
      </c>
      <c r="D272" s="8" t="str">
        <f aca="false">"01011704220723"</f>
        <v>01011704220723</v>
      </c>
      <c r="E272" s="8" t="str">
        <f aca="false">"北京市万商天勤律师事务所"</f>
        <v>北京市万商天勤律师事务所</v>
      </c>
    </row>
    <row r="273" customFormat="false" ht="15" hidden="false" customHeight="true" outlineLevel="0" collapsed="false">
      <c r="A273" s="9" t="s">
        <v>276</v>
      </c>
      <c r="B273" s="8" t="str">
        <f aca="false">"王艳斯"</f>
        <v>王艳斯</v>
      </c>
      <c r="C273" s="8" t="str">
        <f aca="false">"女"</f>
        <v>女</v>
      </c>
      <c r="D273" s="8" t="str">
        <f aca="false">"01011706210945"</f>
        <v>01011706210945</v>
      </c>
      <c r="E273" s="8" t="str">
        <f aca="false">"北京市玖典律师事务所"</f>
        <v>北京市玖典律师事务所</v>
      </c>
    </row>
    <row r="274" customFormat="false" ht="15" hidden="false" customHeight="true" outlineLevel="0" collapsed="false">
      <c r="A274" s="9" t="s">
        <v>277</v>
      </c>
      <c r="B274" s="8" t="str">
        <f aca="false">"陈钰"</f>
        <v>陈钰</v>
      </c>
      <c r="C274" s="8" t="str">
        <f aca="false">"女"</f>
        <v>女</v>
      </c>
      <c r="D274" s="8" t="str">
        <f aca="false">"01011706210840"</f>
        <v>01011706210840</v>
      </c>
      <c r="E274" s="8" t="str">
        <f aca="false">"上海市锦天城（北京）律师事务所"</f>
        <v>上海市锦天城（北京）律师事务所</v>
      </c>
    </row>
    <row r="275" customFormat="false" ht="15" hidden="false" customHeight="true" outlineLevel="0" collapsed="false">
      <c r="A275" s="9" t="s">
        <v>278</v>
      </c>
      <c r="B275" s="8" t="str">
        <f aca="false">"侯家垒"</f>
        <v>侯家垒</v>
      </c>
      <c r="C275" s="8" t="str">
        <f aca="false">"男"</f>
        <v>男</v>
      </c>
      <c r="D275" s="8" t="str">
        <f aca="false">"01011701110087"</f>
        <v>01011701110087</v>
      </c>
      <c r="E275" s="8" t="str">
        <f aca="false">"北京市康达律师事务所"</f>
        <v>北京市康达律师事务所</v>
      </c>
    </row>
    <row r="276" customFormat="false" ht="15" hidden="false" customHeight="true" outlineLevel="0" collapsed="false">
      <c r="A276" s="9" t="s">
        <v>279</v>
      </c>
      <c r="B276" s="8" t="str">
        <f aca="false">"焦婷婷"</f>
        <v>焦婷婷</v>
      </c>
      <c r="C276" s="8" t="str">
        <f aca="false">"女"</f>
        <v>女</v>
      </c>
      <c r="D276" s="8" t="str">
        <f aca="false">"01011708211717"</f>
        <v>01011708211717</v>
      </c>
      <c r="E276" s="8" t="str">
        <f aca="false">"北京百朗律师事务所"</f>
        <v>北京百朗律师事务所</v>
      </c>
    </row>
    <row r="277" customFormat="false" ht="15" hidden="false" customHeight="true" outlineLevel="0" collapsed="false">
      <c r="A277" s="9" t="s">
        <v>280</v>
      </c>
      <c r="B277" s="8" t="str">
        <f aca="false">"汤蔚"</f>
        <v>汤蔚</v>
      </c>
      <c r="C277" s="8" t="str">
        <f aca="false">"女"</f>
        <v>女</v>
      </c>
      <c r="D277" s="8" t="str">
        <f aca="false">"01011707211537"</f>
        <v>01011707211537</v>
      </c>
      <c r="E277" s="8" t="str">
        <f aca="false">"北京启蕴邦律师事务所"</f>
        <v>北京启蕴邦律师事务所</v>
      </c>
    </row>
    <row r="278" customFormat="false" ht="15" hidden="false" customHeight="true" outlineLevel="0" collapsed="false">
      <c r="A278" s="9" t="s">
        <v>281</v>
      </c>
      <c r="B278" s="8" t="str">
        <f aca="false">"宋雪晴"</f>
        <v>宋雪晴</v>
      </c>
      <c r="C278" s="8" t="str">
        <f aca="false">"女"</f>
        <v>女</v>
      </c>
      <c r="D278" s="8" t="str">
        <f aca="false">"01011704210735"</f>
        <v>01011704210735</v>
      </c>
      <c r="E278" s="8" t="str">
        <f aca="false">"北京市顺新律师事务所"</f>
        <v>北京市顺新律师事务所</v>
      </c>
    </row>
    <row r="279" customFormat="false" ht="15" hidden="false" customHeight="true" outlineLevel="0" collapsed="false">
      <c r="A279" s="9" t="s">
        <v>282</v>
      </c>
      <c r="B279" s="8" t="str">
        <f aca="false">"李丹"</f>
        <v>李丹</v>
      </c>
      <c r="C279" s="8" t="str">
        <f aca="false">"女"</f>
        <v>女</v>
      </c>
      <c r="D279" s="8" t="str">
        <f aca="false">"01011703210570"</f>
        <v>01011703210570</v>
      </c>
      <c r="E279" s="8" t="str">
        <f aca="false">"北京市顺新律师事务所"</f>
        <v>北京市顺新律师事务所</v>
      </c>
    </row>
    <row r="280" customFormat="false" ht="15" hidden="false" customHeight="true" outlineLevel="0" collapsed="false">
      <c r="A280" s="9" t="s">
        <v>283</v>
      </c>
      <c r="B280" s="8" t="str">
        <f aca="false">"王小营"</f>
        <v>王小营</v>
      </c>
      <c r="C280" s="8" t="str">
        <f aca="false">"女"</f>
        <v>女</v>
      </c>
      <c r="D280" s="8" t="str">
        <f aca="false">"01011707211581"</f>
        <v>01011707211581</v>
      </c>
      <c r="E280" s="8" t="str">
        <f aca="false">"北京安济律师事务所"</f>
        <v>北京安济律师事务所</v>
      </c>
    </row>
    <row r="281" customFormat="false" ht="15" hidden="false" customHeight="true" outlineLevel="0" collapsed="false">
      <c r="A281" s="9" t="s">
        <v>284</v>
      </c>
      <c r="B281" s="8" t="str">
        <f aca="false">"李胜蓝"</f>
        <v>李胜蓝</v>
      </c>
      <c r="C281" s="8" t="str">
        <f aca="false">"女"</f>
        <v>女</v>
      </c>
      <c r="D281" s="8" t="str">
        <f aca="false">"01011707211431"</f>
        <v>01011707211431</v>
      </c>
      <c r="E281" s="8" t="str">
        <f aca="false">"北京市金杜律师事务所"</f>
        <v>北京市金杜律师事务所</v>
      </c>
    </row>
    <row r="282" customFormat="false" ht="15" hidden="false" customHeight="true" outlineLevel="0" collapsed="false">
      <c r="A282" s="9" t="s">
        <v>285</v>
      </c>
      <c r="B282" s="8" t="str">
        <f aca="false">"张馨"</f>
        <v>张馨</v>
      </c>
      <c r="C282" s="8" t="str">
        <f aca="false">"女"</f>
        <v>女</v>
      </c>
      <c r="D282" s="8" t="str">
        <f aca="false">"01011708211767"</f>
        <v>01011708211767</v>
      </c>
      <c r="E282" s="8" t="str">
        <f aca="false">"北京创为律师事务所"</f>
        <v>北京创为律师事务所</v>
      </c>
    </row>
    <row r="283" customFormat="false" ht="15" hidden="false" customHeight="true" outlineLevel="0" collapsed="false">
      <c r="A283" s="9" t="s">
        <v>286</v>
      </c>
      <c r="B283" s="8" t="str">
        <f aca="false">"窦慧靖"</f>
        <v>窦慧靖</v>
      </c>
      <c r="C283" s="8" t="str">
        <f aca="false">"女"</f>
        <v>女</v>
      </c>
      <c r="D283" s="8" t="str">
        <f aca="false">"01011703210395"</f>
        <v>01011703210395</v>
      </c>
      <c r="E283" s="8" t="str">
        <f aca="false">"北京市嘉源律师事务所"</f>
        <v>北京市嘉源律师事务所</v>
      </c>
    </row>
    <row r="284" customFormat="false" ht="15" hidden="false" customHeight="true" outlineLevel="0" collapsed="false">
      <c r="A284" s="9" t="s">
        <v>287</v>
      </c>
      <c r="B284" s="8" t="str">
        <f aca="false">"景峥峥"</f>
        <v>景峥峥</v>
      </c>
      <c r="C284" s="8" t="str">
        <f aca="false">"女"</f>
        <v>女</v>
      </c>
      <c r="D284" s="8" t="str">
        <f aca="false">"01011708211713"</f>
        <v>01011708211713</v>
      </c>
      <c r="E284" s="8" t="str">
        <f aca="false">"北京六明律师事务所"</f>
        <v>北京六明律师事务所</v>
      </c>
    </row>
    <row r="285" customFormat="false" ht="15" hidden="false" customHeight="true" outlineLevel="0" collapsed="false">
      <c r="A285" s="9" t="s">
        <v>288</v>
      </c>
      <c r="B285" s="8" t="str">
        <f aca="false">"李倚晴"</f>
        <v>李倚晴</v>
      </c>
      <c r="C285" s="8" t="str">
        <f aca="false">"女"</f>
        <v>女</v>
      </c>
      <c r="D285" s="8" t="str">
        <f aca="false">"01011707211429"</f>
        <v>01011707211429</v>
      </c>
      <c r="E285" s="8" t="str">
        <f aca="false">"北京市金杜律师事务所"</f>
        <v>北京市金杜律师事务所</v>
      </c>
    </row>
    <row r="286" customFormat="false" ht="15" hidden="false" customHeight="true" outlineLevel="0" collapsed="false">
      <c r="A286" s="9" t="s">
        <v>289</v>
      </c>
      <c r="B286" s="8" t="str">
        <f aca="false">"王梓瑶"</f>
        <v>王梓瑶</v>
      </c>
      <c r="C286" s="8" t="str">
        <f aca="false">"女"</f>
        <v>女</v>
      </c>
      <c r="D286" s="8" t="str">
        <f aca="false">"01011706211020"</f>
        <v>01011706211020</v>
      </c>
      <c r="E286" s="8" t="str">
        <f aca="false">"北京市东友律师事务所"</f>
        <v>北京市东友律师事务所</v>
      </c>
    </row>
    <row r="287" customFormat="false" ht="15" hidden="false" customHeight="true" outlineLevel="0" collapsed="false">
      <c r="A287" s="9" t="s">
        <v>290</v>
      </c>
      <c r="B287" s="8" t="str">
        <f aca="false">"单贝贝"</f>
        <v>单贝贝</v>
      </c>
      <c r="C287" s="8" t="str">
        <f aca="false">"女"</f>
        <v>女</v>
      </c>
      <c r="D287" s="8" t="str">
        <f aca="false">"01011703210327"</f>
        <v>01011703210327</v>
      </c>
      <c r="E287" s="8" t="str">
        <f aca="false">"北京天驰君泰律师事务所"</f>
        <v>北京天驰君泰律师事务所</v>
      </c>
    </row>
    <row r="288" customFormat="false" ht="15" hidden="false" customHeight="true" outlineLevel="0" collapsed="false">
      <c r="A288" s="9" t="s">
        <v>291</v>
      </c>
      <c r="B288" s="8" t="str">
        <f aca="false">"肖天昫"</f>
        <v>肖天昫</v>
      </c>
      <c r="C288" s="8" t="str">
        <f aca="false">"男"</f>
        <v>男</v>
      </c>
      <c r="D288" s="8" t="str">
        <f aca="false">"01011708111743"</f>
        <v>01011708111743</v>
      </c>
      <c r="E288" s="8" t="str">
        <f aca="false">"北京市律理律师事务所"</f>
        <v>北京市律理律师事务所</v>
      </c>
    </row>
    <row r="289" customFormat="false" ht="15" hidden="false" customHeight="true" outlineLevel="0" collapsed="false">
      <c r="A289" s="9" t="s">
        <v>292</v>
      </c>
      <c r="B289" s="8" t="str">
        <f aca="false">"高伟"</f>
        <v>高伟</v>
      </c>
      <c r="C289" s="8" t="str">
        <f aca="false">"女"</f>
        <v>女</v>
      </c>
      <c r="D289" s="8" t="str">
        <f aca="false">"01011706211220"</f>
        <v>01011706211220</v>
      </c>
      <c r="E289" s="8" t="str">
        <f aca="false">"北京市中博律师事务所"</f>
        <v>北京市中博律师事务所</v>
      </c>
    </row>
    <row r="290" customFormat="false" ht="15" hidden="false" customHeight="true" outlineLevel="0" collapsed="false">
      <c r="A290" s="9" t="s">
        <v>293</v>
      </c>
      <c r="B290" s="8" t="str">
        <f aca="false">"孙泉"</f>
        <v>孙泉</v>
      </c>
      <c r="C290" s="8" t="str">
        <f aca="false">"女"</f>
        <v>女</v>
      </c>
      <c r="D290" s="8" t="str">
        <f aca="false">"01011706211192"</f>
        <v>01011706211192</v>
      </c>
      <c r="E290" s="8" t="str">
        <f aca="false">"北京德恒律师事务所"</f>
        <v>北京德恒律师事务所</v>
      </c>
    </row>
    <row r="291" customFormat="false" ht="15" hidden="false" customHeight="true" outlineLevel="0" collapsed="false">
      <c r="A291" s="9" t="s">
        <v>294</v>
      </c>
      <c r="B291" s="8" t="str">
        <f aca="false">"赵鑫"</f>
        <v>赵鑫</v>
      </c>
      <c r="C291" s="8" t="str">
        <f aca="false">"女"</f>
        <v>女</v>
      </c>
      <c r="D291" s="8" t="str">
        <f aca="false">"01011708211719"</f>
        <v>01011708211719</v>
      </c>
      <c r="E291" s="8" t="str">
        <f aca="false">"北京德恒律师事务所"</f>
        <v>北京德恒律师事务所</v>
      </c>
    </row>
    <row r="292" customFormat="false" ht="15" hidden="false" customHeight="true" outlineLevel="0" collapsed="false">
      <c r="A292" s="9" t="s">
        <v>295</v>
      </c>
      <c r="B292" s="8" t="str">
        <f aca="false">"马潇"</f>
        <v>马潇</v>
      </c>
      <c r="C292" s="8" t="str">
        <f aca="false">"男"</f>
        <v>男</v>
      </c>
      <c r="D292" s="8" t="str">
        <f aca="false">"01011703110330"</f>
        <v>01011703110330</v>
      </c>
      <c r="E292" s="8" t="str">
        <f aca="false">"北京道信律师事务所"</f>
        <v>北京道信律师事务所</v>
      </c>
    </row>
    <row r="293" customFormat="false" ht="15" hidden="false" customHeight="true" outlineLevel="0" collapsed="false">
      <c r="A293" s="9" t="s">
        <v>296</v>
      </c>
      <c r="B293" s="8" t="str">
        <f aca="false">"刘炳汐"</f>
        <v>刘炳汐</v>
      </c>
      <c r="C293" s="8" t="str">
        <f aca="false">"女"</f>
        <v>女</v>
      </c>
      <c r="D293" s="8" t="str">
        <f aca="false">"01011707211612"</f>
        <v>01011707211612</v>
      </c>
      <c r="E293" s="8" t="str">
        <f aca="false">"北京市东方律师事务所"</f>
        <v>北京市东方律师事务所</v>
      </c>
    </row>
    <row r="294" customFormat="false" ht="15" hidden="false" customHeight="true" outlineLevel="0" collapsed="false">
      <c r="A294" s="9" t="s">
        <v>297</v>
      </c>
      <c r="B294" s="8" t="str">
        <f aca="false">"谭凯"</f>
        <v>谭凯</v>
      </c>
      <c r="C294" s="8" t="str">
        <f aca="false">"男"</f>
        <v>男</v>
      </c>
      <c r="D294" s="8" t="str">
        <f aca="false">"01011703110350"</f>
        <v>01011703110350</v>
      </c>
      <c r="E294" s="8" t="str">
        <f aca="false">"北京市万商天勤律师事务所"</f>
        <v>北京市万商天勤律师事务所</v>
      </c>
    </row>
    <row r="295" customFormat="false" ht="15" hidden="false" customHeight="true" outlineLevel="0" collapsed="false">
      <c r="A295" s="9" t="s">
        <v>298</v>
      </c>
      <c r="B295" s="8" t="str">
        <f aca="false">"李荣华"</f>
        <v>李荣华</v>
      </c>
      <c r="C295" s="8" t="str">
        <f aca="false">"女"</f>
        <v>女</v>
      </c>
      <c r="D295" s="8" t="str">
        <f aca="false">"01011708211643"</f>
        <v>01011708211643</v>
      </c>
      <c r="E295" s="8" t="str">
        <f aca="false">"北京谦冲律师事务所"</f>
        <v>北京谦冲律师事务所</v>
      </c>
    </row>
    <row r="296" customFormat="false" ht="15" hidden="false" customHeight="true" outlineLevel="0" collapsed="false">
      <c r="A296" s="9" t="s">
        <v>299</v>
      </c>
      <c r="B296" s="8" t="str">
        <f aca="false">"汤煜方"</f>
        <v>汤煜方</v>
      </c>
      <c r="C296" s="8" t="str">
        <f aca="false">"女"</f>
        <v>女</v>
      </c>
      <c r="D296" s="8" t="str">
        <f aca="false">"01011707211448"</f>
        <v>01011707211448</v>
      </c>
      <c r="E296" s="8" t="str">
        <f aca="false">"北京识广律师事务所"</f>
        <v>北京识广律师事务所</v>
      </c>
    </row>
    <row r="297" customFormat="false" ht="15" hidden="false" customHeight="true" outlineLevel="0" collapsed="false">
      <c r="A297" s="9" t="s">
        <v>300</v>
      </c>
      <c r="B297" s="8" t="str">
        <f aca="false">"葛翠婷"</f>
        <v>葛翠婷</v>
      </c>
      <c r="C297" s="8" t="str">
        <f aca="false">"女"</f>
        <v>女</v>
      </c>
      <c r="D297" s="8" t="str">
        <f aca="false">"01011708211688"</f>
        <v>01011708211688</v>
      </c>
      <c r="E297" s="8" t="str">
        <f aca="false">"北京德恒律师事务所"</f>
        <v>北京德恒律师事务所</v>
      </c>
    </row>
    <row r="298" customFormat="false" ht="15" hidden="false" customHeight="true" outlineLevel="0" collapsed="false">
      <c r="A298" s="9" t="s">
        <v>301</v>
      </c>
      <c r="B298" s="8" t="str">
        <f aca="false">"丁维骏"</f>
        <v>丁维骏</v>
      </c>
      <c r="C298" s="8" t="str">
        <f aca="false">"女"</f>
        <v>女</v>
      </c>
      <c r="D298" s="8" t="str">
        <f aca="false">"01011708211659"</f>
        <v>01011708211659</v>
      </c>
      <c r="E298" s="8" t="str">
        <f aca="false">"北京市中伦律师事务所"</f>
        <v>北京市中伦律师事务所</v>
      </c>
    </row>
    <row r="299" customFormat="false" ht="15" hidden="false" customHeight="true" outlineLevel="0" collapsed="false">
      <c r="A299" s="9" t="s">
        <v>302</v>
      </c>
      <c r="B299" s="8" t="str">
        <f aca="false">"能晓艳"</f>
        <v>能晓艳</v>
      </c>
      <c r="C299" s="8" t="str">
        <f aca="false">"女"</f>
        <v>女</v>
      </c>
      <c r="D299" s="8" t="str">
        <f aca="false">"01011708211765"</f>
        <v>01011708211765</v>
      </c>
      <c r="E299" s="8" t="str">
        <f aca="false">"北京大成律师事务所"</f>
        <v>北京大成律师事务所</v>
      </c>
    </row>
    <row r="300" customFormat="false" ht="15" hidden="false" customHeight="true" outlineLevel="0" collapsed="false">
      <c r="A300" s="9" t="s">
        <v>303</v>
      </c>
      <c r="B300" s="8" t="str">
        <f aca="false">"赵园园"</f>
        <v>赵园园</v>
      </c>
      <c r="C300" s="8" t="str">
        <f aca="false">"女"</f>
        <v>女</v>
      </c>
      <c r="D300" s="8" t="str">
        <f aca="false">"01011707211550"</f>
        <v>01011707211550</v>
      </c>
      <c r="E300" s="8" t="str">
        <f aca="false">"北京市中银律师事务所"</f>
        <v>北京市中银律师事务所</v>
      </c>
    </row>
    <row r="301" customFormat="false" ht="15" hidden="false" customHeight="true" outlineLevel="0" collapsed="false">
      <c r="A301" s="9" t="s">
        <v>304</v>
      </c>
      <c r="B301" s="8" t="str">
        <f aca="false">"侯鑫"</f>
        <v>侯鑫</v>
      </c>
      <c r="C301" s="8" t="str">
        <f aca="false">"男"</f>
        <v>男</v>
      </c>
      <c r="D301" s="8" t="str">
        <f aca="false">"01011708111647"</f>
        <v>01011708111647</v>
      </c>
      <c r="E301" s="8" t="str">
        <f aca="false">"北京卓纬律师事务所"</f>
        <v>北京卓纬律师事务所</v>
      </c>
    </row>
    <row r="302" customFormat="false" ht="15" hidden="false" customHeight="true" outlineLevel="0" collapsed="false">
      <c r="A302" s="9" t="s">
        <v>305</v>
      </c>
      <c r="B302" s="8" t="str">
        <f aca="false">"王光强"</f>
        <v>王光强</v>
      </c>
      <c r="C302" s="8" t="str">
        <f aca="false">"男"</f>
        <v>男</v>
      </c>
      <c r="D302" s="8" t="str">
        <f aca="false">"01011703110432"</f>
        <v>01011703110432</v>
      </c>
      <c r="E302" s="8" t="str">
        <f aca="false">"北京市中银律师事务所"</f>
        <v>北京市中银律师事务所</v>
      </c>
    </row>
    <row r="303" customFormat="false" ht="15" hidden="false" customHeight="true" outlineLevel="0" collapsed="false">
      <c r="A303" s="9" t="s">
        <v>306</v>
      </c>
      <c r="B303" s="8" t="str">
        <f aca="false">"蒋崴"</f>
        <v>蒋崴</v>
      </c>
      <c r="C303" s="8" t="str">
        <f aca="false">"男"</f>
        <v>男</v>
      </c>
      <c r="D303" s="8" t="str">
        <f aca="false">"01011702110305"</f>
        <v>01011702110305</v>
      </c>
      <c r="E303" s="8" t="str">
        <f aca="false">"北京市威宇律师事务所"</f>
        <v>北京市威宇律师事务所</v>
      </c>
    </row>
    <row r="304" customFormat="false" ht="15" hidden="false" customHeight="true" outlineLevel="0" collapsed="false">
      <c r="A304" s="9" t="s">
        <v>307</v>
      </c>
      <c r="B304" s="8" t="str">
        <f aca="false">"姚兆金"</f>
        <v>姚兆金</v>
      </c>
      <c r="C304" s="8" t="str">
        <f aca="false">"男"</f>
        <v>男</v>
      </c>
      <c r="D304" s="8" t="str">
        <f aca="false">"01011708111666"</f>
        <v>01011708111666</v>
      </c>
      <c r="E304" s="8" t="str">
        <f aca="false">"北京誉洲律师事务所"</f>
        <v>北京誉洲律师事务所</v>
      </c>
    </row>
    <row r="305" customFormat="false" ht="15" hidden="false" customHeight="true" outlineLevel="0" collapsed="false">
      <c r="A305" s="9" t="s">
        <v>308</v>
      </c>
      <c r="B305" s="8" t="str">
        <f aca="false">"金烨"</f>
        <v>金烨</v>
      </c>
      <c r="C305" s="8" t="str">
        <f aca="false">"女"</f>
        <v>女</v>
      </c>
      <c r="D305" s="8" t="str">
        <f aca="false">"01011708211757"</f>
        <v>01011708211757</v>
      </c>
      <c r="E305" s="8" t="str">
        <f aca="false">"北京市信之源律师事务所"</f>
        <v>北京市信之源律师事务所</v>
      </c>
    </row>
    <row r="306" customFormat="false" ht="15" hidden="false" customHeight="true" outlineLevel="0" collapsed="false">
      <c r="A306" s="9" t="s">
        <v>309</v>
      </c>
      <c r="B306" s="8" t="str">
        <f aca="false">"冯鹏雷"</f>
        <v>冯鹏雷</v>
      </c>
      <c r="C306" s="8" t="str">
        <f aca="false">"男"</f>
        <v>男</v>
      </c>
      <c r="D306" s="8" t="str">
        <f aca="false">"01011704110638"</f>
        <v>01011704110638</v>
      </c>
      <c r="E306" s="8" t="str">
        <f aca="false">"上海市锦天城（北京）律师事务所"</f>
        <v>上海市锦天城（北京）律师事务所</v>
      </c>
    </row>
    <row r="307" customFormat="false" ht="15" hidden="false" customHeight="true" outlineLevel="0" collapsed="false">
      <c r="A307" s="9" t="s">
        <v>310</v>
      </c>
      <c r="B307" s="8" t="str">
        <f aca="false">"王博媛"</f>
        <v>王博媛</v>
      </c>
      <c r="C307" s="8" t="str">
        <f aca="false">"女"</f>
        <v>女</v>
      </c>
      <c r="D307" s="8" t="str">
        <f aca="false">"01011708211716"</f>
        <v>01011708211716</v>
      </c>
      <c r="E307" s="8" t="str">
        <f aca="false">"北京大成律师事务所"</f>
        <v>北京大成律师事务所</v>
      </c>
    </row>
    <row r="308" customFormat="false" ht="15" hidden="false" customHeight="true" outlineLevel="0" collapsed="false">
      <c r="A308" s="9" t="s">
        <v>311</v>
      </c>
      <c r="B308" s="8" t="str">
        <f aca="false">"费发成"</f>
        <v>费发成</v>
      </c>
      <c r="C308" s="8" t="str">
        <f aca="false">"男"</f>
        <v>男</v>
      </c>
      <c r="D308" s="8" t="str">
        <f aca="false">"01011708111678"</f>
        <v>01011708111678</v>
      </c>
      <c r="E308" s="8" t="str">
        <f aca="false">"上海市方达（北京）律师事务所"</f>
        <v>上海市方达（北京）律师事务所</v>
      </c>
    </row>
    <row r="309" customFormat="false" ht="15" hidden="false" customHeight="true" outlineLevel="0" collapsed="false">
      <c r="A309" s="9" t="s">
        <v>312</v>
      </c>
      <c r="B309" s="8" t="str">
        <f aca="false">"杨子维"</f>
        <v>杨子维</v>
      </c>
      <c r="C309" s="8" t="str">
        <f aca="false">"女"</f>
        <v>女</v>
      </c>
      <c r="D309" s="8" t="str">
        <f aca="false">"01011703210481"</f>
        <v>01011703210481</v>
      </c>
      <c r="E309" s="8" t="str">
        <f aca="false">"北京市铭泰律师事务所"</f>
        <v>北京市铭泰律师事务所</v>
      </c>
    </row>
    <row r="310" customFormat="false" ht="15" hidden="false" customHeight="true" outlineLevel="0" collapsed="false">
      <c r="A310" s="9" t="s">
        <v>313</v>
      </c>
      <c r="B310" s="8" t="str">
        <f aca="false">"贾晓童"</f>
        <v>贾晓童</v>
      </c>
      <c r="C310" s="8" t="str">
        <f aca="false">"女"</f>
        <v>女</v>
      </c>
      <c r="D310" s="8" t="str">
        <f aca="false">"01011708211675"</f>
        <v>01011708211675</v>
      </c>
      <c r="E310" s="8" t="str">
        <f aca="false">"上海市方达（北京）律师事务所"</f>
        <v>上海市方达（北京）律师事务所</v>
      </c>
    </row>
    <row r="311" customFormat="false" ht="15" hidden="false" customHeight="true" outlineLevel="0" collapsed="false">
      <c r="A311" s="9" t="s">
        <v>314</v>
      </c>
      <c r="B311" s="8" t="str">
        <f aca="false">"王哲"</f>
        <v>王哲</v>
      </c>
      <c r="C311" s="8" t="str">
        <f aca="false">"男"</f>
        <v>男</v>
      </c>
      <c r="D311" s="8" t="str">
        <f aca="false">"01011610111949"</f>
        <v>01011610111949</v>
      </c>
      <c r="E311" s="8" t="str">
        <f aca="false">"北京百朗律师事务所"</f>
        <v>北京百朗律师事务所</v>
      </c>
    </row>
    <row r="312" customFormat="false" ht="15" hidden="false" customHeight="true" outlineLevel="0" collapsed="false">
      <c r="A312" s="9" t="s">
        <v>315</v>
      </c>
      <c r="B312" s="8" t="str">
        <f aca="false">"黄栎蒙"</f>
        <v>黄栎蒙</v>
      </c>
      <c r="C312" s="8" t="str">
        <f aca="false">"女"</f>
        <v>女</v>
      </c>
      <c r="D312" s="8" t="str">
        <f aca="false">"01011708211676"</f>
        <v>01011708211676</v>
      </c>
      <c r="E312" s="8" t="str">
        <f aca="false">"上海市方达（北京）律师事务所"</f>
        <v>上海市方达（北京）律师事务所</v>
      </c>
    </row>
    <row r="313" customFormat="false" ht="15" hidden="false" customHeight="true" outlineLevel="0" collapsed="false">
      <c r="A313" s="9" t="s">
        <v>316</v>
      </c>
      <c r="B313" s="8" t="str">
        <f aca="false">"张帅"</f>
        <v>张帅</v>
      </c>
      <c r="C313" s="8" t="str">
        <f aca="false">"男"</f>
        <v>男</v>
      </c>
      <c r="D313" s="8" t="str">
        <f aca="false">"01011708111770"</f>
        <v>01011708111770</v>
      </c>
      <c r="E313" s="8" t="str">
        <f aca="false">"北京植德律师事务所"</f>
        <v>北京植德律师事务所</v>
      </c>
    </row>
    <row r="314" customFormat="false" ht="15" hidden="false" customHeight="true" outlineLevel="0" collapsed="false">
      <c r="A314" s="9" t="s">
        <v>317</v>
      </c>
      <c r="B314" s="8" t="str">
        <f aca="false">"刘向飞"</f>
        <v>刘向飞</v>
      </c>
      <c r="C314" s="8" t="str">
        <f aca="false">"男"</f>
        <v>男</v>
      </c>
      <c r="D314" s="8" t="str">
        <f aca="false">"01011708111672"</f>
        <v>01011708111672</v>
      </c>
      <c r="E314" s="8" t="str">
        <f aca="false">"北京市同翎正函律师事务所"</f>
        <v>北京市同翎正函律师事务所</v>
      </c>
    </row>
    <row r="315" customFormat="false" ht="15" hidden="false" customHeight="true" outlineLevel="0" collapsed="false">
      <c r="A315" s="9" t="s">
        <v>318</v>
      </c>
      <c r="B315" s="8" t="str">
        <f aca="false">"李超"</f>
        <v>李超</v>
      </c>
      <c r="C315" s="8" t="str">
        <f aca="false">"男"</f>
        <v>男</v>
      </c>
      <c r="D315" s="8" t="str">
        <f aca="false">"01011708111665"</f>
        <v>01011708111665</v>
      </c>
      <c r="E315" s="8" t="str">
        <f aca="false">"北京观永律师事务所"</f>
        <v>北京观永律师事务所</v>
      </c>
    </row>
    <row r="316" customFormat="false" ht="15" hidden="false" customHeight="true" outlineLevel="0" collapsed="false">
      <c r="A316" s="9" t="s">
        <v>319</v>
      </c>
      <c r="B316" s="8" t="str">
        <f aca="false">"马晴晴"</f>
        <v>马晴晴</v>
      </c>
      <c r="C316" s="8" t="str">
        <f aca="false">"女"</f>
        <v>女</v>
      </c>
      <c r="D316" s="8" t="str">
        <f aca="false">"01011707211463"</f>
        <v>01011707211463</v>
      </c>
      <c r="E316" s="8" t="str">
        <f aca="false">"北京市京师律师事务所"</f>
        <v>北京市京师律师事务所</v>
      </c>
    </row>
    <row r="317" customFormat="false" ht="15" hidden="false" customHeight="true" outlineLevel="0" collapsed="false">
      <c r="A317" s="9" t="s">
        <v>320</v>
      </c>
      <c r="B317" s="8" t="str">
        <f aca="false">"唐雨佳"</f>
        <v>唐雨佳</v>
      </c>
      <c r="C317" s="8" t="str">
        <f aca="false">"女"</f>
        <v>女</v>
      </c>
      <c r="D317" s="8" t="str">
        <f aca="false">"01011708211718"</f>
        <v>01011708211718</v>
      </c>
      <c r="E317" s="8" t="str">
        <f aca="false">"北京安杰律师事务所"</f>
        <v>北京安杰律师事务所</v>
      </c>
    </row>
    <row r="318" customFormat="false" ht="15" hidden="false" customHeight="true" outlineLevel="0" collapsed="false">
      <c r="A318" s="9" t="s">
        <v>321</v>
      </c>
      <c r="B318" s="8" t="str">
        <f aca="false">"汪冬平"</f>
        <v>汪冬平</v>
      </c>
      <c r="C318" s="8" t="str">
        <f aca="false">"男"</f>
        <v>男</v>
      </c>
      <c r="D318" s="8" t="str">
        <f aca="false">"01011704110760"</f>
        <v>01011704110760</v>
      </c>
      <c r="E318" s="8" t="str">
        <f aca="false">"北京金诚同达律师事务所"</f>
        <v>北京金诚同达律师事务所</v>
      </c>
    </row>
    <row r="319" customFormat="false" ht="15" hidden="false" customHeight="true" outlineLevel="0" collapsed="false">
      <c r="A319" s="9" t="s">
        <v>322</v>
      </c>
      <c r="B319" s="8" t="str">
        <f aca="false">"杨春晖"</f>
        <v>杨春晖</v>
      </c>
      <c r="C319" s="8" t="str">
        <f aca="false">"男"</f>
        <v>男</v>
      </c>
      <c r="D319" s="8" t="str">
        <f aca="false">"01011708111751"</f>
        <v>01011708111751</v>
      </c>
      <c r="E319" s="8" t="str">
        <f aca="false">"北京市金杜律师事务所"</f>
        <v>北京市金杜律师事务所</v>
      </c>
    </row>
    <row r="320" customFormat="false" ht="15" hidden="false" customHeight="true" outlineLevel="0" collapsed="false">
      <c r="A320" s="9" t="s">
        <v>323</v>
      </c>
      <c r="B320" s="8" t="str">
        <f aca="false">"付鸣洋"</f>
        <v>付鸣洋</v>
      </c>
      <c r="C320" s="8" t="str">
        <f aca="false">"女"</f>
        <v>女</v>
      </c>
      <c r="D320" s="8" t="str">
        <f aca="false">"01011703210353"</f>
        <v>01011703210353</v>
      </c>
      <c r="E320" s="8" t="str">
        <f aca="false">"北京市正见永申律师事务所"</f>
        <v>北京市正见永申律师事务所</v>
      </c>
    </row>
    <row r="321" customFormat="false" ht="15" hidden="false" customHeight="true" outlineLevel="0" collapsed="false">
      <c r="A321" s="9" t="s">
        <v>324</v>
      </c>
      <c r="B321" s="8" t="str">
        <f aca="false">"亓培冰"</f>
        <v>亓培冰</v>
      </c>
      <c r="C321" s="8" t="str">
        <f aca="false">"男"</f>
        <v>男</v>
      </c>
      <c r="D321" s="8" t="str">
        <f aca="false">"01011708111693"</f>
        <v>01011708111693</v>
      </c>
      <c r="E321" s="8" t="str">
        <f aca="false">"上海市方达（北京）律师事务所"</f>
        <v>上海市方达（北京）律师事务所</v>
      </c>
    </row>
    <row r="322" customFormat="false" ht="15" hidden="false" customHeight="true" outlineLevel="0" collapsed="false">
      <c r="A322" s="9" t="s">
        <v>325</v>
      </c>
      <c r="B322" s="8" t="str">
        <f aca="false">"肖丽红"</f>
        <v>肖丽红</v>
      </c>
      <c r="C322" s="8" t="str">
        <f aca="false">"女"</f>
        <v>女</v>
      </c>
      <c r="D322" s="8" t="str">
        <f aca="false">"01011707211552"</f>
        <v>01011707211552</v>
      </c>
      <c r="E322" s="8" t="str">
        <f aca="false">"北京谦彧律师事务所"</f>
        <v>北京谦彧律师事务所</v>
      </c>
    </row>
  </sheetData>
  <sheetProtection sheet="true" password="ccf7" objects="true" selectLockedCells="true" selectUnlockedCells="true"/>
  <mergeCells count="1">
    <mergeCell ref="A1:E1"/>
  </mergeCells>
  <printOptions headings="false" gridLines="false" gridLinesSet="true" horizontalCentered="false" verticalCentered="false"/>
  <pageMargins left="0.9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47:48Z</dcterms:created>
  <dc:creator>Administrator</dc:creator>
  <dc:description/>
  <dc:language>en-US</dc:language>
  <cp:lastModifiedBy>lenovo</cp:lastModifiedBy>
  <dcterms:modified xsi:type="dcterms:W3CDTF">2017-10-17T01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