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1">
  <si>
    <r>
      <rPr>
        <sz val="16"/>
        <rFont val="Noto Sans"/>
        <family val="2"/>
      </rPr>
      <t xml:space="preserve">申请律师执业人员培训结业名单（第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证书号</t>
  </si>
  <si>
    <t xml:space="preserve">001</t>
  </si>
  <si>
    <t xml:space="preserve">002</t>
  </si>
  <si>
    <t xml:space="preserve">003</t>
  </si>
  <si>
    <t xml:space="preserve">004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5</t>
  </si>
  <si>
    <t xml:space="preserve">147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6</t>
  </si>
  <si>
    <t xml:space="preserve">237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9</t>
  </si>
  <si>
    <t xml:space="preserve">300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7</t>
  </si>
  <si>
    <t xml:space="preserve">319</t>
  </si>
  <si>
    <t xml:space="preserve">320</t>
  </si>
  <si>
    <t xml:space="preserve">323</t>
  </si>
  <si>
    <t xml:space="preserve">324</t>
  </si>
  <si>
    <t xml:space="preserve">325</t>
  </si>
  <si>
    <t xml:space="preserve">327</t>
  </si>
  <si>
    <t xml:space="preserve">01011704210759</t>
  </si>
  <si>
    <t xml:space="preserve">328</t>
  </si>
  <si>
    <t xml:space="preserve">330</t>
  </si>
  <si>
    <t xml:space="preserve">331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往期延期在本期补足课时结业的人员有：</t>
  </si>
  <si>
    <t xml:space="preserve">董孝成</t>
  </si>
  <si>
    <t xml:space="preserve">男</t>
  </si>
  <si>
    <t xml:space="preserve">1011707111478</t>
  </si>
  <si>
    <t xml:space="preserve">北京市康达律师事务所</t>
  </si>
  <si>
    <t xml:space="preserve">何婉</t>
  </si>
  <si>
    <t xml:space="preserve">女</t>
  </si>
  <si>
    <t xml:space="preserve">1011707211446</t>
  </si>
  <si>
    <t xml:space="preserve">北京市君合律师事务所</t>
  </si>
  <si>
    <t xml:space="preserve">麻吉凤</t>
  </si>
  <si>
    <t xml:space="preserve">1011708211664</t>
  </si>
  <si>
    <t xml:space="preserve">北京市商泰律师事务所</t>
  </si>
  <si>
    <t xml:space="preserve">赵磊</t>
  </si>
  <si>
    <t xml:space="preserve">1011707211477</t>
  </si>
  <si>
    <t xml:space="preserve">北京市天正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J170" activeCellId="0" sqref="J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36"/>
    <col collapsed="false" customWidth="true" hidden="false" outlineLevel="0" max="3" min="3" style="0" width="5.49"/>
    <col collapsed="false" customWidth="true" hidden="false" outlineLevel="0" max="4" min="4" style="0" width="16.12"/>
    <col collapsed="false" customWidth="true" hidden="false" outlineLevel="0" max="5" min="5" style="0" width="33.87"/>
    <col collapsed="false" customWidth="true" hidden="false" outlineLevel="0" max="6" min="6" style="0" width="9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s">
        <v>7</v>
      </c>
      <c r="B3" s="4" t="str">
        <f aca="false">"胡慧馨"</f>
        <v>胡慧馨</v>
      </c>
      <c r="C3" s="4" t="str">
        <f aca="false">"女"</f>
        <v>女</v>
      </c>
      <c r="D3" s="4" t="str">
        <f aca="false">"01011710212146"</f>
        <v>01011710212146</v>
      </c>
      <c r="E3" s="4" t="str">
        <f aca="false">"北京大成律师事务所"</f>
        <v>北京大成律师事务所</v>
      </c>
      <c r="F3" s="5" t="n">
        <v>17090001</v>
      </c>
    </row>
    <row r="4" customFormat="false" ht="15" hidden="false" customHeight="true" outlineLevel="0" collapsed="false">
      <c r="A4" s="3" t="s">
        <v>8</v>
      </c>
      <c r="B4" s="4" t="str">
        <f aca="false">"马飞"</f>
        <v>马飞</v>
      </c>
      <c r="C4" s="4" t="str">
        <f aca="false">"女"</f>
        <v>女</v>
      </c>
      <c r="D4" s="4" t="str">
        <f aca="false">"01011706211103"</f>
        <v>01011706211103</v>
      </c>
      <c r="E4" s="4" t="str">
        <f aca="false">"北京市路盛律师事务所"</f>
        <v>北京市路盛律师事务所</v>
      </c>
      <c r="F4" s="5" t="n">
        <v>17090002</v>
      </c>
    </row>
    <row r="5" customFormat="false" ht="15" hidden="false" customHeight="true" outlineLevel="0" collapsed="false">
      <c r="A5" s="3" t="s">
        <v>9</v>
      </c>
      <c r="B5" s="4" t="str">
        <f aca="false">"史玉峰"</f>
        <v>史玉峰</v>
      </c>
      <c r="C5" s="4" t="str">
        <f aca="false">"男"</f>
        <v>男</v>
      </c>
      <c r="D5" s="4" t="str">
        <f aca="false">"01011707111404"</f>
        <v>01011707111404</v>
      </c>
      <c r="E5" s="4" t="str">
        <f aca="false">"北京大成律师事务所"</f>
        <v>北京大成律师事务所</v>
      </c>
      <c r="F5" s="5" t="n">
        <v>17090003</v>
      </c>
    </row>
    <row r="6" customFormat="false" ht="15" hidden="false" customHeight="true" outlineLevel="0" collapsed="false">
      <c r="A6" s="3" t="s">
        <v>10</v>
      </c>
      <c r="B6" s="4" t="str">
        <f aca="false">"王晓岑"</f>
        <v>王晓岑</v>
      </c>
      <c r="C6" s="4" t="str">
        <f aca="false">"女"</f>
        <v>女</v>
      </c>
      <c r="D6" s="4" t="str">
        <f aca="false">"01011708211650"</f>
        <v>01011708211650</v>
      </c>
      <c r="E6" s="4" t="str">
        <f aca="false">"北京大成律师事务所"</f>
        <v>北京大成律师事务所</v>
      </c>
      <c r="F6" s="5" t="n">
        <v>17090004</v>
      </c>
    </row>
    <row r="7" customFormat="false" ht="15" hidden="false" customHeight="true" outlineLevel="0" collapsed="false">
      <c r="A7" s="3" t="s">
        <v>11</v>
      </c>
      <c r="B7" s="4" t="str">
        <f aca="false">"张金金"</f>
        <v>张金金</v>
      </c>
      <c r="C7" s="4" t="str">
        <f aca="false">"女"</f>
        <v>女</v>
      </c>
      <c r="D7" s="4" t="str">
        <f aca="false">"01011707211435"</f>
        <v>01011707211435</v>
      </c>
      <c r="E7" s="4" t="str">
        <f aca="false">"北京恒都律师事务所"</f>
        <v>北京恒都律师事务所</v>
      </c>
      <c r="F7" s="5" t="n">
        <v>17090005</v>
      </c>
    </row>
    <row r="8" customFormat="false" ht="15" hidden="false" customHeight="true" outlineLevel="0" collapsed="false">
      <c r="A8" s="3" t="s">
        <v>12</v>
      </c>
      <c r="B8" s="4" t="str">
        <f aca="false">"段珉"</f>
        <v>段珉</v>
      </c>
      <c r="C8" s="4" t="str">
        <f aca="false">"女"</f>
        <v>女</v>
      </c>
      <c r="D8" s="4" t="str">
        <f aca="false">"01011707211374"</f>
        <v>01011707211374</v>
      </c>
      <c r="E8" s="4" t="str">
        <f aca="false">"北京市海问律师事务所"</f>
        <v>北京市海问律师事务所</v>
      </c>
      <c r="F8" s="5" t="n">
        <v>17090006</v>
      </c>
    </row>
    <row r="9" customFormat="false" ht="15" hidden="false" customHeight="true" outlineLevel="0" collapsed="false">
      <c r="A9" s="3" t="s">
        <v>13</v>
      </c>
      <c r="B9" s="4" t="str">
        <f aca="false">"王玮"</f>
        <v>王玮</v>
      </c>
      <c r="C9" s="4" t="str">
        <f aca="false">"女"</f>
        <v>女</v>
      </c>
      <c r="D9" s="4" t="str">
        <f aca="false">"01011707211545"</f>
        <v>01011707211545</v>
      </c>
      <c r="E9" s="4" t="str">
        <f aca="false">"北京启达律师事务所"</f>
        <v>北京启达律师事务所</v>
      </c>
      <c r="F9" s="5" t="n">
        <v>17090007</v>
      </c>
    </row>
    <row r="10" customFormat="false" ht="15" hidden="false" customHeight="true" outlineLevel="0" collapsed="false">
      <c r="A10" s="3" t="s">
        <v>14</v>
      </c>
      <c r="B10" s="4" t="str">
        <f aca="false">"张会婕"</f>
        <v>张会婕</v>
      </c>
      <c r="C10" s="4" t="str">
        <f aca="false">"女"</f>
        <v>女</v>
      </c>
      <c r="D10" s="4" t="str">
        <f aca="false">"01011702210247"</f>
        <v>01011702210247</v>
      </c>
      <c r="E10" s="4" t="str">
        <f aca="false">"北京大成律师事务所"</f>
        <v>北京大成律师事务所</v>
      </c>
      <c r="F10" s="5" t="n">
        <v>17090008</v>
      </c>
    </row>
    <row r="11" customFormat="false" ht="15" hidden="false" customHeight="true" outlineLevel="0" collapsed="false">
      <c r="A11" s="3" t="s">
        <v>15</v>
      </c>
      <c r="B11" s="4" t="str">
        <f aca="false">"王卓振"</f>
        <v>王卓振</v>
      </c>
      <c r="C11" s="4" t="str">
        <f aca="false">"男"</f>
        <v>男</v>
      </c>
      <c r="D11" s="4" t="str">
        <f aca="false">"01011707111387"</f>
        <v>01011707111387</v>
      </c>
      <c r="E11" s="4" t="str">
        <f aca="false">"北京市康达律师事务所"</f>
        <v>北京市康达律师事务所</v>
      </c>
      <c r="F11" s="5" t="n">
        <v>17090009</v>
      </c>
    </row>
    <row r="12" customFormat="false" ht="15" hidden="false" customHeight="true" outlineLevel="0" collapsed="false">
      <c r="A12" s="3" t="s">
        <v>16</v>
      </c>
      <c r="B12" s="4" t="str">
        <f aca="false">"马光辉"</f>
        <v>马光辉</v>
      </c>
      <c r="C12" s="4" t="str">
        <f aca="false">"男"</f>
        <v>男</v>
      </c>
      <c r="D12" s="4" t="str">
        <f aca="false">"01011703110547"</f>
        <v>01011703110547</v>
      </c>
      <c r="E12" s="4" t="str">
        <f aca="false">"北京市浩风律师事务所"</f>
        <v>北京市浩风律师事务所</v>
      </c>
      <c r="F12" s="5" t="n">
        <v>17090010</v>
      </c>
    </row>
    <row r="13" customFormat="false" ht="15" hidden="false" customHeight="true" outlineLevel="0" collapsed="false">
      <c r="A13" s="3" t="s">
        <v>17</v>
      </c>
      <c r="B13" s="4" t="str">
        <f aca="false">"孙明达"</f>
        <v>孙明达</v>
      </c>
      <c r="C13" s="4" t="str">
        <f aca="false">"女"</f>
        <v>女</v>
      </c>
      <c r="D13" s="4" t="str">
        <f aca="false">"01011710212161"</f>
        <v>01011710212161</v>
      </c>
      <c r="E13" s="4" t="str">
        <f aca="false">"北京市长安律师事务所"</f>
        <v>北京市长安律师事务所</v>
      </c>
      <c r="F13" s="5" t="n">
        <v>17090011</v>
      </c>
    </row>
    <row r="14" customFormat="false" ht="15" hidden="false" customHeight="true" outlineLevel="0" collapsed="false">
      <c r="A14" s="3" t="s">
        <v>18</v>
      </c>
      <c r="B14" s="4" t="str">
        <f aca="false">"衡菲"</f>
        <v>衡菲</v>
      </c>
      <c r="C14" s="4" t="str">
        <f aca="false">"女"</f>
        <v>女</v>
      </c>
      <c r="D14" s="4" t="str">
        <f aca="false">"01011708211726"</f>
        <v>01011708211726</v>
      </c>
      <c r="E14" s="4" t="str">
        <f aca="false">"北京志霖律师事务所"</f>
        <v>北京志霖律师事务所</v>
      </c>
      <c r="F14" s="5" t="n">
        <v>17090012</v>
      </c>
    </row>
    <row r="15" customFormat="false" ht="15" hidden="false" customHeight="true" outlineLevel="0" collapsed="false">
      <c r="A15" s="3" t="s">
        <v>19</v>
      </c>
      <c r="B15" s="4" t="str">
        <f aca="false">"李夏萌"</f>
        <v>李夏萌</v>
      </c>
      <c r="C15" s="4" t="str">
        <f aca="false">"男"</f>
        <v>男</v>
      </c>
      <c r="D15" s="4" t="str">
        <f aca="false">"01011612112264"</f>
        <v>01011612112264</v>
      </c>
      <c r="E15" s="4" t="str">
        <f aca="false">"北京安杰律师事务所"</f>
        <v>北京安杰律师事务所</v>
      </c>
      <c r="F15" s="5" t="n">
        <v>17090013</v>
      </c>
    </row>
    <row r="16" customFormat="false" ht="15" hidden="false" customHeight="true" outlineLevel="0" collapsed="false">
      <c r="A16" s="3" t="s">
        <v>20</v>
      </c>
      <c r="B16" s="4" t="str">
        <f aca="false">"李晓丽"</f>
        <v>李晓丽</v>
      </c>
      <c r="C16" s="4" t="str">
        <f aca="false">"女"</f>
        <v>女</v>
      </c>
      <c r="D16" s="4" t="str">
        <f aca="false">"01011703220520"</f>
        <v>01011703220520</v>
      </c>
      <c r="E16" s="4" t="str">
        <f aca="false">"北京宏健仁和律师事务所"</f>
        <v>北京宏健仁和律师事务所</v>
      </c>
      <c r="F16" s="5" t="n">
        <v>17090014</v>
      </c>
    </row>
    <row r="17" customFormat="false" ht="15" hidden="false" customHeight="true" outlineLevel="0" collapsed="false">
      <c r="A17" s="3" t="s">
        <v>21</v>
      </c>
      <c r="B17" s="4" t="str">
        <f aca="false">"李守倩"</f>
        <v>李守倩</v>
      </c>
      <c r="C17" s="4" t="str">
        <f aca="false">"女"</f>
        <v>女</v>
      </c>
      <c r="D17" s="4" t="str">
        <f aca="false">"01011702210264"</f>
        <v>01011702210264</v>
      </c>
      <c r="E17" s="4" t="str">
        <f aca="false">"北京市道可特律师事务所"</f>
        <v>北京市道可特律师事务所</v>
      </c>
      <c r="F17" s="5" t="n">
        <v>17090015</v>
      </c>
    </row>
    <row r="18" customFormat="false" ht="15" hidden="false" customHeight="true" outlineLevel="0" collapsed="false">
      <c r="A18" s="3" t="s">
        <v>22</v>
      </c>
      <c r="B18" s="4" t="str">
        <f aca="false">"贾少英"</f>
        <v>贾少英</v>
      </c>
      <c r="C18" s="4" t="str">
        <f aca="false">"女"</f>
        <v>女</v>
      </c>
      <c r="D18" s="4" t="str">
        <f aca="false">"01011708211745"</f>
        <v>01011708211745</v>
      </c>
      <c r="E18" s="4" t="str">
        <f aca="false">"北京市京师律师事务所"</f>
        <v>北京市京师律师事务所</v>
      </c>
      <c r="F18" s="5" t="n">
        <v>17090016</v>
      </c>
    </row>
    <row r="19" customFormat="false" ht="15" hidden="false" customHeight="true" outlineLevel="0" collapsed="false">
      <c r="A19" s="3" t="s">
        <v>23</v>
      </c>
      <c r="B19" s="4" t="str">
        <f aca="false">"汤轶群"</f>
        <v>汤轶群</v>
      </c>
      <c r="C19" s="4" t="str">
        <f aca="false">"女"</f>
        <v>女</v>
      </c>
      <c r="D19" s="4" t="str">
        <f aca="false">"01011707221555"</f>
        <v>01011707221555</v>
      </c>
      <c r="E19" s="4" t="str">
        <f aca="false">"北京市诚实律师事务所"</f>
        <v>北京市诚实律师事务所</v>
      </c>
      <c r="F19" s="5" t="n">
        <v>17090017</v>
      </c>
    </row>
    <row r="20" customFormat="false" ht="15" hidden="false" customHeight="true" outlineLevel="0" collapsed="false">
      <c r="A20" s="3" t="s">
        <v>24</v>
      </c>
      <c r="B20" s="4" t="str">
        <f aca="false">"杨溯"</f>
        <v>杨溯</v>
      </c>
      <c r="C20" s="4" t="str">
        <f aca="false">"男"</f>
        <v>男</v>
      </c>
      <c r="D20" s="4" t="str">
        <f aca="false">"01011708111777"</f>
        <v>01011708111777</v>
      </c>
      <c r="E20" s="4" t="str">
        <f aca="false">"北京市新桥律师事务所"</f>
        <v>北京市新桥律师事务所</v>
      </c>
      <c r="F20" s="5" t="n">
        <v>17090018</v>
      </c>
    </row>
    <row r="21" customFormat="false" ht="15" hidden="false" customHeight="true" outlineLevel="0" collapsed="false">
      <c r="A21" s="3" t="s">
        <v>25</v>
      </c>
      <c r="B21" s="4" t="str">
        <f aca="false">"潘天怡"</f>
        <v>潘天怡</v>
      </c>
      <c r="C21" s="4" t="str">
        <f aca="false">"男"</f>
        <v>男</v>
      </c>
      <c r="D21" s="4" t="str">
        <f aca="false">"01011703120521"</f>
        <v>01011703120521</v>
      </c>
      <c r="E21" s="4" t="str">
        <f aca="false">"北京明税律师事务所"</f>
        <v>北京明税律师事务所</v>
      </c>
      <c r="F21" s="5" t="n">
        <v>17090019</v>
      </c>
    </row>
    <row r="22" customFormat="false" ht="15" hidden="false" customHeight="true" outlineLevel="0" collapsed="false">
      <c r="A22" s="3" t="s">
        <v>26</v>
      </c>
      <c r="B22" s="4" t="str">
        <f aca="false">"张静"</f>
        <v>张静</v>
      </c>
      <c r="C22" s="4" t="str">
        <f aca="false">"女"</f>
        <v>女</v>
      </c>
      <c r="D22" s="4" t="str">
        <f aca="false">"01011708211786"</f>
        <v>01011708211786</v>
      </c>
      <c r="E22" s="4" t="str">
        <f aca="false">"北京市中伦律师事务所"</f>
        <v>北京市中伦律师事务所</v>
      </c>
      <c r="F22" s="5" t="n">
        <v>17090020</v>
      </c>
    </row>
    <row r="23" customFormat="false" ht="15" hidden="false" customHeight="true" outlineLevel="0" collapsed="false">
      <c r="A23" s="3" t="s">
        <v>27</v>
      </c>
      <c r="B23" s="4" t="str">
        <f aca="false">"蒋洪博"</f>
        <v>蒋洪博</v>
      </c>
      <c r="C23" s="4" t="str">
        <f aca="false">"男"</f>
        <v>男</v>
      </c>
      <c r="D23" s="4" t="str">
        <f aca="false">"01011706110852"</f>
        <v>01011706110852</v>
      </c>
      <c r="E23" s="4" t="str">
        <f aca="false">"北京市广盛律师事务所"</f>
        <v>北京市广盛律师事务所</v>
      </c>
      <c r="F23" s="5" t="n">
        <v>17090021</v>
      </c>
    </row>
    <row r="24" customFormat="false" ht="15" hidden="false" customHeight="true" outlineLevel="0" collapsed="false">
      <c r="A24" s="3" t="s">
        <v>28</v>
      </c>
      <c r="B24" s="4" t="str">
        <f aca="false">"王聪"</f>
        <v>王聪</v>
      </c>
      <c r="C24" s="4" t="str">
        <f aca="false">"男"</f>
        <v>男</v>
      </c>
      <c r="D24" s="4" t="str">
        <f aca="false">"01011708111799"</f>
        <v>01011708111799</v>
      </c>
      <c r="E24" s="4" t="str">
        <f aca="false">"北京市金台律师事务所"</f>
        <v>北京市金台律师事务所</v>
      </c>
      <c r="F24" s="5" t="n">
        <v>17090022</v>
      </c>
    </row>
    <row r="25" customFormat="false" ht="15" hidden="false" customHeight="true" outlineLevel="0" collapsed="false">
      <c r="A25" s="3" t="s">
        <v>29</v>
      </c>
      <c r="B25" s="4" t="str">
        <f aca="false">"李成杨"</f>
        <v>李成杨</v>
      </c>
      <c r="C25" s="4" t="str">
        <f aca="false">"男"</f>
        <v>男</v>
      </c>
      <c r="D25" s="4" t="str">
        <f aca="false">"01011708111750"</f>
        <v>01011708111750</v>
      </c>
      <c r="E25" s="4" t="str">
        <f aca="false">"北京市金杜律师事务所"</f>
        <v>北京市金杜律师事务所</v>
      </c>
      <c r="F25" s="5" t="n">
        <v>17090023</v>
      </c>
    </row>
    <row r="26" customFormat="false" ht="15" hidden="false" customHeight="true" outlineLevel="0" collapsed="false">
      <c r="A26" s="3" t="s">
        <v>30</v>
      </c>
      <c r="B26" s="4" t="str">
        <f aca="false">"王珊"</f>
        <v>王珊</v>
      </c>
      <c r="C26" s="4" t="str">
        <f aca="false">"女"</f>
        <v>女</v>
      </c>
      <c r="D26" s="4" t="str">
        <f aca="false">"01011706211204"</f>
        <v>01011706211204</v>
      </c>
      <c r="E26" s="4" t="str">
        <f aca="false">"北京市京都律师事务所"</f>
        <v>北京市京都律师事务所</v>
      </c>
      <c r="F26" s="5" t="n">
        <v>17090024</v>
      </c>
    </row>
    <row r="27" customFormat="false" ht="15" hidden="false" customHeight="true" outlineLevel="0" collapsed="false">
      <c r="A27" s="3" t="s">
        <v>31</v>
      </c>
      <c r="B27" s="4" t="str">
        <f aca="false">"吴明凤"</f>
        <v>吴明凤</v>
      </c>
      <c r="C27" s="4" t="str">
        <f aca="false">"女"</f>
        <v>女</v>
      </c>
      <c r="D27" s="4" t="str">
        <f aca="false">"01011703210550"</f>
        <v>01011703210550</v>
      </c>
      <c r="E27" s="4" t="str">
        <f aca="false">"北京市国宁律师事务所"</f>
        <v>北京市国宁律师事务所</v>
      </c>
      <c r="F27" s="5" t="n">
        <v>17090025</v>
      </c>
    </row>
    <row r="28" customFormat="false" ht="15" hidden="false" customHeight="true" outlineLevel="0" collapsed="false">
      <c r="A28" s="3" t="s">
        <v>32</v>
      </c>
      <c r="B28" s="4" t="str">
        <f aca="false">"魏玮"</f>
        <v>魏玮</v>
      </c>
      <c r="C28" s="4" t="str">
        <f aca="false">"女"</f>
        <v>女</v>
      </c>
      <c r="D28" s="4" t="str">
        <f aca="false">"01011708211669"</f>
        <v>01011708211669</v>
      </c>
      <c r="E28" s="4" t="str">
        <f aca="false">"北京鹏凯律师事务所"</f>
        <v>北京鹏凯律师事务所</v>
      </c>
      <c r="F28" s="5" t="n">
        <v>17090026</v>
      </c>
    </row>
    <row r="29" customFormat="false" ht="15" hidden="false" customHeight="true" outlineLevel="0" collapsed="false">
      <c r="A29" s="3" t="s">
        <v>33</v>
      </c>
      <c r="B29" s="4" t="str">
        <f aca="false">"王嘉铭"</f>
        <v>王嘉铭</v>
      </c>
      <c r="C29" s="4" t="str">
        <f aca="false">"女"</f>
        <v>女</v>
      </c>
      <c r="D29" s="4" t="str">
        <f aca="false">"01011707211405"</f>
        <v>01011707211405</v>
      </c>
      <c r="E29" s="4" t="str">
        <f aca="false">"北京市金杜律师事务所"</f>
        <v>北京市金杜律师事务所</v>
      </c>
      <c r="F29" s="5" t="n">
        <v>17090027</v>
      </c>
    </row>
    <row r="30" customFormat="false" ht="15" hidden="false" customHeight="true" outlineLevel="0" collapsed="false">
      <c r="A30" s="3" t="s">
        <v>34</v>
      </c>
      <c r="B30" s="4" t="str">
        <f aca="false">"李雨辰"</f>
        <v>李雨辰</v>
      </c>
      <c r="C30" s="4" t="str">
        <f aca="false">"男"</f>
        <v>男</v>
      </c>
      <c r="D30" s="4" t="str">
        <f aca="false">"01011706111158"</f>
        <v>01011706111158</v>
      </c>
      <c r="E30" s="4" t="str">
        <f aca="false">"北京市环球律师事务所"</f>
        <v>北京市环球律师事务所</v>
      </c>
      <c r="F30" s="5" t="n">
        <v>17090028</v>
      </c>
    </row>
    <row r="31" customFormat="false" ht="15" hidden="false" customHeight="true" outlineLevel="0" collapsed="false">
      <c r="A31" s="3" t="s">
        <v>35</v>
      </c>
      <c r="B31" s="4" t="str">
        <f aca="false">"王志勇"</f>
        <v>王志勇</v>
      </c>
      <c r="C31" s="4" t="str">
        <f aca="false">"男"</f>
        <v>男</v>
      </c>
      <c r="D31" s="4" t="str">
        <f aca="false">"01011710112143"</f>
        <v>01011710112143</v>
      </c>
      <c r="E31" s="4" t="str">
        <f aca="false">"国浩律师（北京）事务所"</f>
        <v>国浩律师（北京）事务所</v>
      </c>
      <c r="F31" s="5" t="n">
        <v>17090029</v>
      </c>
    </row>
    <row r="32" customFormat="false" ht="15" hidden="false" customHeight="true" outlineLevel="0" collapsed="false">
      <c r="A32" s="3" t="s">
        <v>36</v>
      </c>
      <c r="B32" s="4" t="str">
        <f aca="false">"蔡梦迪"</f>
        <v>蔡梦迪</v>
      </c>
      <c r="C32" s="4" t="str">
        <f aca="false">"女"</f>
        <v>女</v>
      </c>
      <c r="D32" s="4" t="str">
        <f aca="false">"01011704210732"</f>
        <v>01011704210732</v>
      </c>
      <c r="E32" s="4" t="str">
        <f aca="false">"北京市安博律师事务所"</f>
        <v>北京市安博律师事务所</v>
      </c>
      <c r="F32" s="5" t="n">
        <v>17090030</v>
      </c>
    </row>
    <row r="33" customFormat="false" ht="15" hidden="false" customHeight="true" outlineLevel="0" collapsed="false">
      <c r="A33" s="3" t="s">
        <v>37</v>
      </c>
      <c r="B33" s="4" t="str">
        <f aca="false">"王树峰"</f>
        <v>王树峰</v>
      </c>
      <c r="C33" s="4" t="str">
        <f aca="false">"男"</f>
        <v>男</v>
      </c>
      <c r="D33" s="4" t="str">
        <f aca="false">"01011707111536"</f>
        <v>01011707111536</v>
      </c>
      <c r="E33" s="4" t="str">
        <f aca="false">"北京蚂蚁律师事务所"</f>
        <v>北京蚂蚁律师事务所</v>
      </c>
      <c r="F33" s="5" t="n">
        <v>17090031</v>
      </c>
    </row>
    <row r="34" customFormat="false" ht="15" hidden="false" customHeight="true" outlineLevel="0" collapsed="false">
      <c r="A34" s="3" t="s">
        <v>38</v>
      </c>
      <c r="B34" s="4" t="str">
        <f aca="false">"徐菲"</f>
        <v>徐菲</v>
      </c>
      <c r="C34" s="4" t="str">
        <f aca="false">"女"</f>
        <v>女</v>
      </c>
      <c r="D34" s="4" t="str">
        <f aca="false">"01011708211814"</f>
        <v>01011708211814</v>
      </c>
      <c r="E34" s="4" t="str">
        <f aca="false">"北京市京悦律师事务所"</f>
        <v>北京市京悦律师事务所</v>
      </c>
      <c r="F34" s="5" t="n">
        <v>17090032</v>
      </c>
    </row>
    <row r="35" customFormat="false" ht="15" hidden="false" customHeight="true" outlineLevel="0" collapsed="false">
      <c r="A35" s="3" t="s">
        <v>39</v>
      </c>
      <c r="B35" s="4" t="str">
        <f aca="false">"梁婷"</f>
        <v>梁婷</v>
      </c>
      <c r="C35" s="4" t="str">
        <f aca="false">"女"</f>
        <v>女</v>
      </c>
      <c r="D35" s="4" t="str">
        <f aca="false">"01011701210049"</f>
        <v>01011701210049</v>
      </c>
      <c r="E35" s="4" t="str">
        <f aca="false">"北京市国汉律师事务所"</f>
        <v>北京市国汉律师事务所</v>
      </c>
      <c r="F35" s="5" t="n">
        <v>17090033</v>
      </c>
    </row>
    <row r="36" customFormat="false" ht="15" hidden="false" customHeight="true" outlineLevel="0" collapsed="false">
      <c r="A36" s="3" t="s">
        <v>40</v>
      </c>
      <c r="B36" s="4" t="str">
        <f aca="false">"王梦妍"</f>
        <v>王梦妍</v>
      </c>
      <c r="C36" s="4" t="str">
        <f aca="false">"女"</f>
        <v>女</v>
      </c>
      <c r="D36" s="4" t="str">
        <f aca="false">"01011708211789"</f>
        <v>01011708211789</v>
      </c>
      <c r="E36" s="4" t="str">
        <f aca="false">"北京金诚同达律师事务所"</f>
        <v>北京金诚同达律师事务所</v>
      </c>
      <c r="F36" s="5" t="n">
        <v>17090034</v>
      </c>
    </row>
    <row r="37" customFormat="false" ht="15" hidden="false" customHeight="true" outlineLevel="0" collapsed="false">
      <c r="A37" s="3" t="s">
        <v>41</v>
      </c>
      <c r="B37" s="4" t="str">
        <f aca="false">"贺诗佳"</f>
        <v>贺诗佳</v>
      </c>
      <c r="C37" s="4" t="str">
        <f aca="false">"女"</f>
        <v>女</v>
      </c>
      <c r="D37" s="4" t="str">
        <f aca="false">"01011706210965"</f>
        <v>01011706210965</v>
      </c>
      <c r="E37" s="4" t="str">
        <f aca="false">"北京市金杜律师事务所"</f>
        <v>北京市金杜律师事务所</v>
      </c>
      <c r="F37" s="5" t="n">
        <v>17090035</v>
      </c>
    </row>
    <row r="38" customFormat="false" ht="15" hidden="false" customHeight="true" outlineLevel="0" collapsed="false">
      <c r="A38" s="3" t="s">
        <v>42</v>
      </c>
      <c r="B38" s="4" t="str">
        <f aca="false">"李冰"</f>
        <v>李冰</v>
      </c>
      <c r="C38" s="4" t="str">
        <f aca="false">"女"</f>
        <v>女</v>
      </c>
      <c r="D38" s="4" t="str">
        <f aca="false">"01011708211813"</f>
        <v>01011708211813</v>
      </c>
      <c r="E38" s="4" t="str">
        <f aca="false">"北京市环球律师事务所"</f>
        <v>北京市环球律师事务所</v>
      </c>
      <c r="F38" s="5" t="n">
        <v>17090036</v>
      </c>
    </row>
    <row r="39" customFormat="false" ht="15" hidden="false" customHeight="true" outlineLevel="0" collapsed="false">
      <c r="A39" s="3" t="s">
        <v>43</v>
      </c>
      <c r="B39" s="4" t="str">
        <f aca="false">"赵安"</f>
        <v>赵安</v>
      </c>
      <c r="C39" s="4" t="str">
        <f aca="false">"男"</f>
        <v>男</v>
      </c>
      <c r="D39" s="4" t="str">
        <f aca="false">"01011707111476"</f>
        <v>01011707111476</v>
      </c>
      <c r="E39" s="4" t="str">
        <f aca="false">"北京市通商律师事务所"</f>
        <v>北京市通商律师事务所</v>
      </c>
      <c r="F39" s="5" t="n">
        <v>17090037</v>
      </c>
    </row>
    <row r="40" customFormat="false" ht="15" hidden="false" customHeight="true" outlineLevel="0" collapsed="false">
      <c r="A40" s="3" t="s">
        <v>44</v>
      </c>
      <c r="B40" s="4" t="str">
        <f aca="false">"郭馨阳"</f>
        <v>郭馨阳</v>
      </c>
      <c r="C40" s="4" t="str">
        <f aca="false">"女"</f>
        <v>女</v>
      </c>
      <c r="D40" s="4" t="str">
        <f aca="false">"01011707211547"</f>
        <v>01011707211547</v>
      </c>
      <c r="E40" s="4" t="str">
        <f aca="false">"北京美辰律师事务所"</f>
        <v>北京美辰律师事务所</v>
      </c>
      <c r="F40" s="5" t="n">
        <v>17090038</v>
      </c>
    </row>
    <row r="41" customFormat="false" ht="15" hidden="false" customHeight="true" outlineLevel="0" collapsed="false">
      <c r="A41" s="3" t="s">
        <v>45</v>
      </c>
      <c r="B41" s="4" t="str">
        <f aca="false">"杨毅"</f>
        <v>杨毅</v>
      </c>
      <c r="C41" s="4" t="str">
        <f aca="false">"男"</f>
        <v>男</v>
      </c>
      <c r="D41" s="4" t="str">
        <f aca="false">"01011708111684"</f>
        <v>01011708111684</v>
      </c>
      <c r="E41" s="4" t="str">
        <f aca="false">"北京市嘉木律师事务所"</f>
        <v>北京市嘉木律师事务所</v>
      </c>
      <c r="F41" s="5" t="n">
        <v>17090039</v>
      </c>
    </row>
    <row r="42" customFormat="false" ht="15" hidden="false" customHeight="true" outlineLevel="0" collapsed="false">
      <c r="A42" s="3" t="s">
        <v>46</v>
      </c>
      <c r="B42" s="4" t="str">
        <f aca="false">"王安畅"</f>
        <v>王安畅</v>
      </c>
      <c r="C42" s="4" t="str">
        <f aca="false">"女"</f>
        <v>女</v>
      </c>
      <c r="D42" s="4" t="str">
        <f aca="false">"01011707211461"</f>
        <v>01011707211461</v>
      </c>
      <c r="E42" s="4" t="str">
        <f aca="false">"北京市环球律师事务所"</f>
        <v>北京市环球律师事务所</v>
      </c>
      <c r="F42" s="5" t="n">
        <v>17090040</v>
      </c>
    </row>
    <row r="43" customFormat="false" ht="15" hidden="false" customHeight="true" outlineLevel="0" collapsed="false">
      <c r="A43" s="3" t="s">
        <v>47</v>
      </c>
      <c r="B43" s="4" t="str">
        <f aca="false">"李昭晶"</f>
        <v>李昭晶</v>
      </c>
      <c r="C43" s="4" t="str">
        <f aca="false">"女"</f>
        <v>女</v>
      </c>
      <c r="D43" s="4" t="str">
        <f aca="false">"01011708211798"</f>
        <v>01011708211798</v>
      </c>
      <c r="E43" s="4" t="str">
        <f aca="false">"北京五辰律师事务所"</f>
        <v>北京五辰律师事务所</v>
      </c>
      <c r="F43" s="5" t="n">
        <v>17090041</v>
      </c>
    </row>
    <row r="44" customFormat="false" ht="15" hidden="false" customHeight="true" outlineLevel="0" collapsed="false">
      <c r="A44" s="3" t="s">
        <v>48</v>
      </c>
      <c r="B44" s="4" t="str">
        <f aca="false">"段海霞"</f>
        <v>段海霞</v>
      </c>
      <c r="C44" s="4" t="str">
        <f aca="false">"女"</f>
        <v>女</v>
      </c>
      <c r="D44" s="4" t="str">
        <f aca="false">"01011704210763"</f>
        <v>01011704210763</v>
      </c>
      <c r="E44" s="4" t="str">
        <f aca="false">"北京市海润律师事务所"</f>
        <v>北京市海润律师事务所</v>
      </c>
      <c r="F44" s="5" t="n">
        <v>17090043</v>
      </c>
    </row>
    <row r="45" customFormat="false" ht="15" hidden="false" customHeight="true" outlineLevel="0" collapsed="false">
      <c r="A45" s="3" t="s">
        <v>49</v>
      </c>
      <c r="B45" s="4" t="str">
        <f aca="false">"王志业"</f>
        <v>王志业</v>
      </c>
      <c r="C45" s="4" t="str">
        <f aca="false">"男"</f>
        <v>男</v>
      </c>
      <c r="D45" s="4" t="str">
        <f aca="false">"01011704110801"</f>
        <v>01011704110801</v>
      </c>
      <c r="E45" s="4" t="str">
        <f aca="false">"北京市中闻律师事务所"</f>
        <v>北京市中闻律师事务所</v>
      </c>
      <c r="F45" s="5" t="n">
        <v>17090044</v>
      </c>
    </row>
    <row r="46" customFormat="false" ht="15" hidden="false" customHeight="true" outlineLevel="0" collapsed="false">
      <c r="A46" s="3" t="s">
        <v>50</v>
      </c>
      <c r="B46" s="4" t="str">
        <f aca="false">"曹涵"</f>
        <v>曹涵</v>
      </c>
      <c r="C46" s="4" t="str">
        <f aca="false">"女"</f>
        <v>女</v>
      </c>
      <c r="D46" s="4" t="str">
        <f aca="false">"01011610211956"</f>
        <v>01011610211956</v>
      </c>
      <c r="E46" s="4" t="str">
        <f aca="false">"北京市安博律师事务所"</f>
        <v>北京市安博律师事务所</v>
      </c>
      <c r="F46" s="5" t="n">
        <v>17090045</v>
      </c>
    </row>
    <row r="47" customFormat="false" ht="15" hidden="false" customHeight="true" outlineLevel="0" collapsed="false">
      <c r="A47" s="3" t="s">
        <v>51</v>
      </c>
      <c r="B47" s="4" t="str">
        <f aca="false">"何新宇"</f>
        <v>何新宇</v>
      </c>
      <c r="C47" s="4" t="str">
        <f aca="false">"男"</f>
        <v>男</v>
      </c>
      <c r="D47" s="4" t="str">
        <f aca="false">"01011702110221"</f>
        <v>01011702110221</v>
      </c>
      <c r="E47" s="4" t="str">
        <f aca="false">"北京德恒律师事务所"</f>
        <v>北京德恒律师事务所</v>
      </c>
      <c r="F47" s="5" t="n">
        <v>17090046</v>
      </c>
    </row>
    <row r="48" customFormat="false" ht="15" hidden="false" customHeight="true" outlineLevel="0" collapsed="false">
      <c r="A48" s="3" t="s">
        <v>52</v>
      </c>
      <c r="B48" s="4" t="str">
        <f aca="false">"孙东方"</f>
        <v>孙东方</v>
      </c>
      <c r="C48" s="4" t="str">
        <f aca="false">"男"</f>
        <v>男</v>
      </c>
      <c r="D48" s="4" t="str">
        <f aca="false">"01011708111842"</f>
        <v>01011708111842</v>
      </c>
      <c r="E48" s="4" t="str">
        <f aca="false">"北京五辰律师事务所"</f>
        <v>北京五辰律师事务所</v>
      </c>
      <c r="F48" s="5" t="n">
        <v>17090047</v>
      </c>
    </row>
    <row r="49" customFormat="false" ht="15" hidden="false" customHeight="true" outlineLevel="0" collapsed="false">
      <c r="A49" s="3" t="s">
        <v>53</v>
      </c>
      <c r="B49" s="4" t="str">
        <f aca="false">"李明奇"</f>
        <v>李明奇</v>
      </c>
      <c r="C49" s="4" t="str">
        <f aca="false">"男"</f>
        <v>男</v>
      </c>
      <c r="D49" s="4" t="str">
        <f aca="false">"01011706121111"</f>
        <v>01011706121111</v>
      </c>
      <c r="E49" s="4" t="str">
        <f aca="false">"北京市中闻律师事务所"</f>
        <v>北京市中闻律师事务所</v>
      </c>
      <c r="F49" s="5" t="n">
        <v>17090048</v>
      </c>
    </row>
    <row r="50" customFormat="false" ht="15" hidden="false" customHeight="true" outlineLevel="0" collapsed="false">
      <c r="A50" s="3" t="s">
        <v>54</v>
      </c>
      <c r="B50" s="4" t="str">
        <f aca="false">"王辰瑜"</f>
        <v>王辰瑜</v>
      </c>
      <c r="C50" s="4" t="str">
        <f aca="false">"女"</f>
        <v>女</v>
      </c>
      <c r="D50" s="4" t="str">
        <f aca="false">"01011708211730"</f>
        <v>01011708211730</v>
      </c>
      <c r="E50" s="4" t="str">
        <f aca="false">"北京植德律师事务所"</f>
        <v>北京植德律师事务所</v>
      </c>
      <c r="F50" s="5" t="n">
        <v>17090049</v>
      </c>
    </row>
    <row r="51" customFormat="false" ht="15" hidden="false" customHeight="true" outlineLevel="0" collapsed="false">
      <c r="A51" s="3" t="s">
        <v>55</v>
      </c>
      <c r="B51" s="4" t="str">
        <f aca="false">"董小叶"</f>
        <v>董小叶</v>
      </c>
      <c r="C51" s="4" t="str">
        <f aca="false">"女"</f>
        <v>女</v>
      </c>
      <c r="D51" s="4" t="str">
        <f aca="false">"01011708211663"</f>
        <v>01011708211663</v>
      </c>
      <c r="E51" s="4" t="str">
        <f aca="false">"北京市时代九和律师事务所"</f>
        <v>北京市时代九和律师事务所</v>
      </c>
      <c r="F51" s="5" t="n">
        <v>17090050</v>
      </c>
    </row>
    <row r="52" customFormat="false" ht="15" hidden="false" customHeight="true" outlineLevel="0" collapsed="false">
      <c r="A52" s="3" t="s">
        <v>56</v>
      </c>
      <c r="B52" s="4" t="str">
        <f aca="false">"陈婧"</f>
        <v>陈婧</v>
      </c>
      <c r="C52" s="4" t="str">
        <f aca="false">"女"</f>
        <v>女</v>
      </c>
      <c r="D52" s="4" t="str">
        <f aca="false">"01011707211575"</f>
        <v>01011707211575</v>
      </c>
      <c r="E52" s="4" t="str">
        <f aca="false">"北京市华卫律师事务所"</f>
        <v>北京市华卫律师事务所</v>
      </c>
      <c r="F52" s="5" t="n">
        <v>17090051</v>
      </c>
    </row>
    <row r="53" customFormat="false" ht="15" hidden="false" customHeight="true" outlineLevel="0" collapsed="false">
      <c r="A53" s="3" t="s">
        <v>57</v>
      </c>
      <c r="B53" s="4" t="str">
        <f aca="false">"王飞"</f>
        <v>王飞</v>
      </c>
      <c r="C53" s="4" t="str">
        <f aca="false">"女"</f>
        <v>女</v>
      </c>
      <c r="D53" s="4" t="str">
        <f aca="false">"01011704210739"</f>
        <v>01011704210739</v>
      </c>
      <c r="E53" s="4" t="str">
        <f aca="false">"北京市雨仁律师事务所"</f>
        <v>北京市雨仁律师事务所</v>
      </c>
      <c r="F53" s="5" t="n">
        <v>17090052</v>
      </c>
    </row>
    <row r="54" customFormat="false" ht="15" hidden="false" customHeight="true" outlineLevel="0" collapsed="false">
      <c r="A54" s="3" t="s">
        <v>58</v>
      </c>
      <c r="B54" s="4" t="str">
        <f aca="false">"商瑶"</f>
        <v>商瑶</v>
      </c>
      <c r="C54" s="4" t="str">
        <f aca="false">"女"</f>
        <v>女</v>
      </c>
      <c r="D54" s="4" t="str">
        <f aca="false">"01011707211451"</f>
        <v>01011707211451</v>
      </c>
      <c r="E54" s="4" t="str">
        <f aca="false">"北京市仁人德赛律师事务所"</f>
        <v>北京市仁人德赛律师事务所</v>
      </c>
      <c r="F54" s="5" t="n">
        <v>17090053</v>
      </c>
    </row>
    <row r="55" customFormat="false" ht="15" hidden="false" customHeight="true" outlineLevel="0" collapsed="false">
      <c r="A55" s="3" t="s">
        <v>59</v>
      </c>
      <c r="B55" s="4" t="str">
        <f aca="false">"田扩"</f>
        <v>田扩</v>
      </c>
      <c r="C55" s="4" t="str">
        <f aca="false">"女"</f>
        <v>女</v>
      </c>
      <c r="D55" s="4" t="str">
        <f aca="false">"01011709211884"</f>
        <v>01011709211884</v>
      </c>
      <c r="E55" s="4" t="str">
        <f aca="false">"北京市君泽君律师事务所"</f>
        <v>北京市君泽君律师事务所</v>
      </c>
      <c r="F55" s="5" t="n">
        <v>17090054</v>
      </c>
    </row>
    <row r="56" customFormat="false" ht="15" hidden="false" customHeight="true" outlineLevel="0" collapsed="false">
      <c r="A56" s="3" t="s">
        <v>60</v>
      </c>
      <c r="B56" s="4" t="str">
        <f aca="false">"余颖喆"</f>
        <v>余颖喆</v>
      </c>
      <c r="C56" s="4" t="str">
        <f aca="false">"女"</f>
        <v>女</v>
      </c>
      <c r="D56" s="4" t="str">
        <f aca="false">"01011707211434"</f>
        <v>01011707211434</v>
      </c>
      <c r="E56" s="4" t="str">
        <f aca="false">"北京市万商天勤律师事务所"</f>
        <v>北京市万商天勤律师事务所</v>
      </c>
      <c r="F56" s="5" t="n">
        <v>17090055</v>
      </c>
    </row>
    <row r="57" customFormat="false" ht="15" hidden="false" customHeight="true" outlineLevel="0" collapsed="false">
      <c r="A57" s="3" t="s">
        <v>61</v>
      </c>
      <c r="B57" s="4" t="str">
        <f aca="false">"盛麟婷"</f>
        <v>盛麟婷</v>
      </c>
      <c r="C57" s="4" t="str">
        <f aca="false">"女"</f>
        <v>女</v>
      </c>
      <c r="D57" s="4" t="str">
        <f aca="false">"01011708211630"</f>
        <v>01011708211630</v>
      </c>
      <c r="E57" s="4" t="str">
        <f aca="false">"北京市中伦律师事务所"</f>
        <v>北京市中伦律师事务所</v>
      </c>
      <c r="F57" s="5" t="n">
        <v>17090056</v>
      </c>
    </row>
    <row r="58" customFormat="false" ht="15" hidden="false" customHeight="true" outlineLevel="0" collapsed="false">
      <c r="A58" s="3" t="s">
        <v>62</v>
      </c>
      <c r="B58" s="4" t="str">
        <f aca="false">"庞治华"</f>
        <v>庞治华</v>
      </c>
      <c r="C58" s="4" t="str">
        <f aca="false">"男"</f>
        <v>男</v>
      </c>
      <c r="D58" s="4" t="str">
        <f aca="false">"01011708111771"</f>
        <v>01011708111771</v>
      </c>
      <c r="E58" s="4" t="str">
        <f aca="false">"北京市华伦律师事务所"</f>
        <v>北京市华伦律师事务所</v>
      </c>
      <c r="F58" s="5" t="n">
        <v>17090057</v>
      </c>
    </row>
    <row r="59" customFormat="false" ht="15" hidden="false" customHeight="true" outlineLevel="0" collapsed="false">
      <c r="A59" s="3" t="s">
        <v>63</v>
      </c>
      <c r="B59" s="4" t="str">
        <f aca="false">"冯海文"</f>
        <v>冯海文</v>
      </c>
      <c r="C59" s="4" t="str">
        <f aca="false">"男"</f>
        <v>男</v>
      </c>
      <c r="D59" s="4" t="str">
        <f aca="false">"01011707111305"</f>
        <v>01011707111305</v>
      </c>
      <c r="E59" s="4" t="str">
        <f aca="false">"北京市中银律师事务所"</f>
        <v>北京市中银律师事务所</v>
      </c>
      <c r="F59" s="5" t="n">
        <v>17090058</v>
      </c>
    </row>
    <row r="60" customFormat="false" ht="15" hidden="false" customHeight="true" outlineLevel="0" collapsed="false">
      <c r="A60" s="3" t="s">
        <v>64</v>
      </c>
      <c r="B60" s="4" t="str">
        <f aca="false">"左静"</f>
        <v>左静</v>
      </c>
      <c r="C60" s="4" t="str">
        <f aca="false">"女"</f>
        <v>女</v>
      </c>
      <c r="D60" s="4" t="str">
        <f aca="false">"01011707211436"</f>
        <v>01011707211436</v>
      </c>
      <c r="E60" s="4" t="str">
        <f aca="false">"北京市海王律师事务所"</f>
        <v>北京市海王律师事务所</v>
      </c>
      <c r="F60" s="5" t="n">
        <v>17090059</v>
      </c>
    </row>
    <row r="61" customFormat="false" ht="15" hidden="false" customHeight="true" outlineLevel="0" collapsed="false">
      <c r="A61" s="3" t="s">
        <v>65</v>
      </c>
      <c r="B61" s="4" t="str">
        <f aca="false">"李伟婷"</f>
        <v>李伟婷</v>
      </c>
      <c r="C61" s="4" t="str">
        <f aca="false">"女"</f>
        <v>女</v>
      </c>
      <c r="D61" s="4" t="str">
        <f aca="false">"01011707211465"</f>
        <v>01011707211465</v>
      </c>
      <c r="E61" s="4" t="str">
        <f aca="false">"北京市盈科律师事务所"</f>
        <v>北京市盈科律师事务所</v>
      </c>
      <c r="F61" s="5" t="n">
        <v>17090060</v>
      </c>
    </row>
    <row r="62" customFormat="false" ht="15" hidden="false" customHeight="true" outlineLevel="0" collapsed="false">
      <c r="A62" s="3" t="s">
        <v>66</v>
      </c>
      <c r="B62" s="4" t="str">
        <f aca="false">"张蔚娜"</f>
        <v>张蔚娜</v>
      </c>
      <c r="C62" s="4" t="str">
        <f aca="false">"女"</f>
        <v>女</v>
      </c>
      <c r="D62" s="4" t="str">
        <f aca="false">"01011710212178"</f>
        <v>01011710212178</v>
      </c>
      <c r="E62" s="4" t="str">
        <f aca="false">"北京市道成律师事务所"</f>
        <v>北京市道成律师事务所</v>
      </c>
      <c r="F62" s="5" t="n">
        <v>17090061</v>
      </c>
    </row>
    <row r="63" customFormat="false" ht="15" hidden="false" customHeight="true" outlineLevel="0" collapsed="false">
      <c r="A63" s="3" t="s">
        <v>67</v>
      </c>
      <c r="B63" s="4" t="str">
        <f aca="false">"吴克祥"</f>
        <v>吴克祥</v>
      </c>
      <c r="C63" s="4" t="str">
        <f aca="false">"男"</f>
        <v>男</v>
      </c>
      <c r="D63" s="4" t="str">
        <f aca="false">"01011709111981"</f>
        <v>01011709111981</v>
      </c>
      <c r="E63" s="4" t="str">
        <f aca="false">"山东康桥（北京）律师事务所"</f>
        <v>山东康桥（北京）律师事务所</v>
      </c>
      <c r="F63" s="5" t="n">
        <v>17090062</v>
      </c>
    </row>
    <row r="64" customFormat="false" ht="15" hidden="false" customHeight="true" outlineLevel="0" collapsed="false">
      <c r="A64" s="3" t="s">
        <v>68</v>
      </c>
      <c r="B64" s="4" t="str">
        <f aca="false">"姜龙"</f>
        <v>姜龙</v>
      </c>
      <c r="C64" s="4" t="str">
        <f aca="false">"男"</f>
        <v>男</v>
      </c>
      <c r="D64" s="4" t="str">
        <f aca="false">"01011707121543"</f>
        <v>01011707121543</v>
      </c>
      <c r="E64" s="4" t="str">
        <f aca="false">"北京市安理律师事务所"</f>
        <v>北京市安理律师事务所</v>
      </c>
      <c r="F64" s="5" t="n">
        <v>17090063</v>
      </c>
    </row>
    <row r="65" customFormat="false" ht="15" hidden="false" customHeight="true" outlineLevel="0" collapsed="false">
      <c r="A65" s="3" t="s">
        <v>69</v>
      </c>
      <c r="B65" s="4" t="str">
        <f aca="false">"杨以元"</f>
        <v>杨以元</v>
      </c>
      <c r="C65" s="4" t="str">
        <f aca="false">"男"</f>
        <v>男</v>
      </c>
      <c r="D65" s="4" t="str">
        <f aca="false">"01011707111397"</f>
        <v>01011707111397</v>
      </c>
      <c r="E65" s="4" t="str">
        <f aca="false">"北京市浩天信和律师事务所"</f>
        <v>北京市浩天信和律师事务所</v>
      </c>
      <c r="F65" s="5" t="n">
        <v>17090064</v>
      </c>
    </row>
    <row r="66" customFormat="false" ht="15" hidden="false" customHeight="true" outlineLevel="0" collapsed="false">
      <c r="A66" s="3" t="s">
        <v>70</v>
      </c>
      <c r="B66" s="4" t="str">
        <f aca="false">"尉默楠"</f>
        <v>尉默楠</v>
      </c>
      <c r="C66" s="4" t="str">
        <f aca="false">"男"</f>
        <v>男</v>
      </c>
      <c r="D66" s="4" t="str">
        <f aca="false">"01011708111739"</f>
        <v>01011708111739</v>
      </c>
      <c r="E66" s="4" t="str">
        <f aca="false">"北京市中通策成律师事务所"</f>
        <v>北京市中通策成律师事务所</v>
      </c>
      <c r="F66" s="5" t="n">
        <v>17090065</v>
      </c>
    </row>
    <row r="67" customFormat="false" ht="15" hidden="false" customHeight="true" outlineLevel="0" collapsed="false">
      <c r="A67" s="3" t="s">
        <v>71</v>
      </c>
      <c r="B67" s="4" t="str">
        <f aca="false">"李晓"</f>
        <v>李晓</v>
      </c>
      <c r="C67" s="4" t="str">
        <f aca="false">"女"</f>
        <v>女</v>
      </c>
      <c r="D67" s="4" t="str">
        <f aca="false">"01011708211821"</f>
        <v>01011708211821</v>
      </c>
      <c r="E67" s="4" t="str">
        <f aca="false">"北京市陆通联合律师事务所"</f>
        <v>北京市陆通联合律师事务所</v>
      </c>
      <c r="F67" s="5" t="n">
        <v>17090066</v>
      </c>
    </row>
    <row r="68" customFormat="false" ht="15" hidden="false" customHeight="true" outlineLevel="0" collapsed="false">
      <c r="A68" s="3" t="s">
        <v>72</v>
      </c>
      <c r="B68" s="4" t="str">
        <f aca="false">"邢琦"</f>
        <v>邢琦</v>
      </c>
      <c r="C68" s="4" t="str">
        <f aca="false">"男"</f>
        <v>男</v>
      </c>
      <c r="D68" s="4" t="str">
        <f aca="false">"01011708111826"</f>
        <v>01011708111826</v>
      </c>
      <c r="E68" s="4" t="str">
        <f aca="false">"中洲律师事务所"</f>
        <v>中洲律师事务所</v>
      </c>
      <c r="F68" s="5" t="n">
        <v>17090067</v>
      </c>
    </row>
    <row r="69" customFormat="false" ht="15" hidden="false" customHeight="true" outlineLevel="0" collapsed="false">
      <c r="A69" s="3" t="s">
        <v>73</v>
      </c>
      <c r="B69" s="4" t="str">
        <f aca="false">"卞嘉虹"</f>
        <v>卞嘉虹</v>
      </c>
      <c r="C69" s="4" t="str">
        <f aca="false">"女"</f>
        <v>女</v>
      </c>
      <c r="D69" s="4" t="str">
        <f aca="false">"01011707211454"</f>
        <v>01011707211454</v>
      </c>
      <c r="E69" s="4" t="str">
        <f aca="false">"北京市海问律师事务所"</f>
        <v>北京市海问律师事务所</v>
      </c>
      <c r="F69" s="5" t="n">
        <v>17090068</v>
      </c>
    </row>
    <row r="70" customFormat="false" ht="15" hidden="false" customHeight="true" outlineLevel="0" collapsed="false">
      <c r="A70" s="3" t="s">
        <v>74</v>
      </c>
      <c r="B70" s="4" t="str">
        <f aca="false">"毛利娟"</f>
        <v>毛利娟</v>
      </c>
      <c r="C70" s="4" t="str">
        <f aca="false">"女"</f>
        <v>女</v>
      </c>
      <c r="D70" s="4" t="str">
        <f aca="false">"01011706210988"</f>
        <v>01011706210988</v>
      </c>
      <c r="E70" s="4" t="str">
        <f aca="false">"北京市农权律师事务所"</f>
        <v>北京市农权律师事务所</v>
      </c>
      <c r="F70" s="5" t="n">
        <v>17090069</v>
      </c>
    </row>
    <row r="71" customFormat="false" ht="15" hidden="false" customHeight="true" outlineLevel="0" collapsed="false">
      <c r="A71" s="3" t="s">
        <v>75</v>
      </c>
      <c r="B71" s="4" t="str">
        <f aca="false">"刘继华"</f>
        <v>刘继华</v>
      </c>
      <c r="C71" s="4" t="str">
        <f aca="false">"男"</f>
        <v>男</v>
      </c>
      <c r="D71" s="4" t="str">
        <f aca="false">"01011708111807"</f>
        <v>01011708111807</v>
      </c>
      <c r="E71" s="4" t="str">
        <f aca="false">"北京市坤宇律师事务所"</f>
        <v>北京市坤宇律师事务所</v>
      </c>
      <c r="F71" s="5" t="n">
        <v>17090070</v>
      </c>
    </row>
    <row r="72" customFormat="false" ht="15" hidden="false" customHeight="true" outlineLevel="0" collapsed="false">
      <c r="A72" s="3" t="s">
        <v>76</v>
      </c>
      <c r="B72" s="4" t="str">
        <f aca="false">"秦翔"</f>
        <v>秦翔</v>
      </c>
      <c r="C72" s="4" t="str">
        <f aca="false">"男"</f>
        <v>男</v>
      </c>
      <c r="D72" s="4" t="str">
        <f aca="false">"01011709111858"</f>
        <v>01011709111858</v>
      </c>
      <c r="E72" s="4" t="str">
        <f aca="false">"北京市中喆律师事务所"</f>
        <v>北京市中喆律师事务所</v>
      </c>
      <c r="F72" s="5" t="n">
        <v>17090071</v>
      </c>
    </row>
    <row r="73" customFormat="false" ht="15" hidden="false" customHeight="true" outlineLevel="0" collapsed="false">
      <c r="A73" s="3" t="s">
        <v>77</v>
      </c>
      <c r="B73" s="4" t="str">
        <f aca="false">"戚茂锋"</f>
        <v>戚茂锋</v>
      </c>
      <c r="C73" s="4" t="str">
        <f aca="false">"男"</f>
        <v>男</v>
      </c>
      <c r="D73" s="4" t="str">
        <f aca="false">"01011707111546"</f>
        <v>01011707111546</v>
      </c>
      <c r="E73" s="4" t="str">
        <f aca="false">"北京市中尚律师事务所"</f>
        <v>北京市中尚律师事务所</v>
      </c>
      <c r="F73" s="5" t="n">
        <v>17090072</v>
      </c>
    </row>
    <row r="74" customFormat="false" ht="15" hidden="false" customHeight="true" outlineLevel="0" collapsed="false">
      <c r="A74" s="3" t="s">
        <v>78</v>
      </c>
      <c r="B74" s="4" t="str">
        <f aca="false">"高懿铄"</f>
        <v>高懿铄</v>
      </c>
      <c r="C74" s="4" t="str">
        <f aca="false">"女"</f>
        <v>女</v>
      </c>
      <c r="D74" s="4" t="str">
        <f aca="false">"01011708211801"</f>
        <v>01011708211801</v>
      </c>
      <c r="E74" s="4" t="str">
        <f aca="false">"北京圣伟律师事务所"</f>
        <v>北京圣伟律师事务所</v>
      </c>
      <c r="F74" s="5" t="n">
        <v>17090073</v>
      </c>
    </row>
    <row r="75" customFormat="false" ht="15" hidden="false" customHeight="true" outlineLevel="0" collapsed="false">
      <c r="A75" s="3" t="s">
        <v>79</v>
      </c>
      <c r="B75" s="4" t="str">
        <f aca="false">"刘伟"</f>
        <v>刘伟</v>
      </c>
      <c r="C75" s="4" t="str">
        <f aca="false">"男"</f>
        <v>男</v>
      </c>
      <c r="D75" s="4" t="str">
        <f aca="false">"01011711112219"</f>
        <v>01011711112219</v>
      </c>
      <c r="E75" s="4" t="str">
        <f aca="false">"北京市金杜律师事务所"</f>
        <v>北京市金杜律师事务所</v>
      </c>
      <c r="F75" s="5" t="n">
        <v>17090074</v>
      </c>
    </row>
    <row r="76" customFormat="false" ht="15" hidden="false" customHeight="true" outlineLevel="0" collapsed="false">
      <c r="A76" s="3" t="s">
        <v>80</v>
      </c>
      <c r="B76" s="4" t="str">
        <f aca="false">"刘博远"</f>
        <v>刘博远</v>
      </c>
      <c r="C76" s="4" t="str">
        <f aca="false">"女"</f>
        <v>女</v>
      </c>
      <c r="D76" s="4" t="str">
        <f aca="false">"01011706211047"</f>
        <v>01011706211047</v>
      </c>
      <c r="E76" s="4" t="str">
        <f aca="false">"北京市天元律师事务所"</f>
        <v>北京市天元律师事务所</v>
      </c>
      <c r="F76" s="5" t="n">
        <v>17090075</v>
      </c>
    </row>
    <row r="77" customFormat="false" ht="15" hidden="false" customHeight="true" outlineLevel="0" collapsed="false">
      <c r="A77" s="3" t="s">
        <v>81</v>
      </c>
      <c r="B77" s="4" t="str">
        <f aca="false">"王译"</f>
        <v>王译</v>
      </c>
      <c r="C77" s="4" t="str">
        <f aca="false">"女"</f>
        <v>女</v>
      </c>
      <c r="D77" s="4" t="str">
        <f aca="false">"01011709211997"</f>
        <v>01011709211997</v>
      </c>
      <c r="E77" s="4" t="str">
        <f aca="false">"北京嘉润律师事务所"</f>
        <v>北京嘉润律师事务所</v>
      </c>
      <c r="F77" s="5" t="n">
        <v>17090076</v>
      </c>
    </row>
    <row r="78" customFormat="false" ht="15" hidden="false" customHeight="true" outlineLevel="0" collapsed="false">
      <c r="A78" s="3" t="s">
        <v>82</v>
      </c>
      <c r="B78" s="4" t="str">
        <f aca="false">"刘彬海"</f>
        <v>刘彬海</v>
      </c>
      <c r="C78" s="4" t="str">
        <f aca="false">"男"</f>
        <v>男</v>
      </c>
      <c r="D78" s="4" t="str">
        <f aca="false">"01011704110752"</f>
        <v>01011704110752</v>
      </c>
      <c r="E78" s="4" t="str">
        <f aca="false">"北京市铸成律师事务所"</f>
        <v>北京市铸成律师事务所</v>
      </c>
      <c r="F78" s="5" t="n">
        <v>17090077</v>
      </c>
    </row>
    <row r="79" customFormat="false" ht="15" hidden="false" customHeight="true" outlineLevel="0" collapsed="false">
      <c r="A79" s="3" t="s">
        <v>83</v>
      </c>
      <c r="B79" s="4" t="str">
        <f aca="false">"周双月"</f>
        <v>周双月</v>
      </c>
      <c r="C79" s="4" t="str">
        <f aca="false">"男"</f>
        <v>男</v>
      </c>
      <c r="D79" s="4" t="str">
        <f aca="false">"01011707111503"</f>
        <v>01011707111503</v>
      </c>
      <c r="E79" s="4" t="str">
        <f aca="false">"北京市中伦律师事务所"</f>
        <v>北京市中伦律师事务所</v>
      </c>
      <c r="F79" s="5" t="n">
        <v>17090078</v>
      </c>
    </row>
    <row r="80" customFormat="false" ht="15" hidden="false" customHeight="true" outlineLevel="0" collapsed="false">
      <c r="A80" s="3" t="s">
        <v>84</v>
      </c>
      <c r="B80" s="4" t="str">
        <f aca="false">"詹梦颖"</f>
        <v>詹梦颖</v>
      </c>
      <c r="C80" s="4" t="str">
        <f aca="false">"女"</f>
        <v>女</v>
      </c>
      <c r="D80" s="4" t="str">
        <f aca="false">"01011708211673"</f>
        <v>01011708211673</v>
      </c>
      <c r="E80" s="4" t="str">
        <f aca="false">"北京安杰律师事务所"</f>
        <v>北京安杰律师事务所</v>
      </c>
      <c r="F80" s="5" t="n">
        <v>17090079</v>
      </c>
    </row>
    <row r="81" customFormat="false" ht="15" hidden="false" customHeight="true" outlineLevel="0" collapsed="false">
      <c r="A81" s="3" t="s">
        <v>85</v>
      </c>
      <c r="B81" s="4" t="str">
        <f aca="false">"程江超"</f>
        <v>程江超</v>
      </c>
      <c r="C81" s="4" t="str">
        <f aca="false">"男"</f>
        <v>男</v>
      </c>
      <c r="D81" s="4" t="str">
        <f aca="false">"01011708111727"</f>
        <v>01011708111727</v>
      </c>
      <c r="E81" s="4" t="str">
        <f aca="false">"北京市中银律师事务所"</f>
        <v>北京市中银律师事务所</v>
      </c>
      <c r="F81" s="5" t="n">
        <v>17090080</v>
      </c>
    </row>
    <row r="82" customFormat="false" ht="15" hidden="false" customHeight="true" outlineLevel="0" collapsed="false">
      <c r="A82" s="3" t="s">
        <v>86</v>
      </c>
      <c r="B82" s="4" t="str">
        <f aca="false">"李鹤"</f>
        <v>李鹤</v>
      </c>
      <c r="C82" s="4" t="str">
        <f aca="false">"女"</f>
        <v>女</v>
      </c>
      <c r="D82" s="4" t="str">
        <f aca="false">"01011706210998"</f>
        <v>01011706210998</v>
      </c>
      <c r="E82" s="4" t="str">
        <f aca="false">"北京市中迈律师事务所"</f>
        <v>北京市中迈律师事务所</v>
      </c>
      <c r="F82" s="5" t="n">
        <v>17090081</v>
      </c>
    </row>
    <row r="83" customFormat="false" ht="15" hidden="false" customHeight="true" outlineLevel="0" collapsed="false">
      <c r="A83" s="3" t="s">
        <v>87</v>
      </c>
      <c r="B83" s="4" t="str">
        <f aca="false">"曾丹"</f>
        <v>曾丹</v>
      </c>
      <c r="C83" s="4" t="str">
        <f aca="false">"女"</f>
        <v>女</v>
      </c>
      <c r="D83" s="4" t="str">
        <f aca="false">"01011709211883"</f>
        <v>01011709211883</v>
      </c>
      <c r="E83" s="4" t="str">
        <f aca="false">"北京市鑫诺律师事务所"</f>
        <v>北京市鑫诺律师事务所</v>
      </c>
      <c r="F83" s="5" t="n">
        <v>17090082</v>
      </c>
    </row>
    <row r="84" customFormat="false" ht="15" hidden="false" customHeight="true" outlineLevel="0" collapsed="false">
      <c r="A84" s="3" t="s">
        <v>88</v>
      </c>
      <c r="B84" s="4" t="str">
        <f aca="false">"周蔓仪"</f>
        <v>周蔓仪</v>
      </c>
      <c r="C84" s="4" t="str">
        <f aca="false">"女"</f>
        <v>女</v>
      </c>
      <c r="D84" s="4" t="str">
        <f aca="false">"01011709211865"</f>
        <v>01011709211865</v>
      </c>
      <c r="E84" s="4" t="str">
        <f aca="false">"北京大成律师事务所"</f>
        <v>北京大成律师事务所</v>
      </c>
      <c r="F84" s="5" t="n">
        <v>17090083</v>
      </c>
    </row>
    <row r="85" customFormat="false" ht="15" hidden="false" customHeight="true" outlineLevel="0" collapsed="false">
      <c r="A85" s="3" t="s">
        <v>89</v>
      </c>
      <c r="B85" s="4" t="str">
        <f aca="false">"赵婷婷"</f>
        <v>赵婷婷</v>
      </c>
      <c r="C85" s="4" t="str">
        <f aca="false">"女"</f>
        <v>女</v>
      </c>
      <c r="D85" s="4" t="str">
        <f aca="false">"01011708211759"</f>
        <v>01011708211759</v>
      </c>
      <c r="E85" s="4" t="str">
        <f aca="false">"北京市君合律师事务所"</f>
        <v>北京市君合律师事务所</v>
      </c>
      <c r="F85" s="5" t="n">
        <v>17090084</v>
      </c>
    </row>
    <row r="86" customFormat="false" ht="15" hidden="false" customHeight="true" outlineLevel="0" collapsed="false">
      <c r="A86" s="3" t="s">
        <v>90</v>
      </c>
      <c r="B86" s="4" t="str">
        <f aca="false">"周青"</f>
        <v>周青</v>
      </c>
      <c r="C86" s="4" t="str">
        <f aca="false">"男"</f>
        <v>男</v>
      </c>
      <c r="D86" s="4" t="str">
        <f aca="false">"01011710112126"</f>
        <v>01011710112126</v>
      </c>
      <c r="E86" s="4" t="str">
        <f aca="false">"北京泽博律师事务所"</f>
        <v>北京泽博律师事务所</v>
      </c>
      <c r="F86" s="5" t="n">
        <v>17090085</v>
      </c>
    </row>
    <row r="87" customFormat="false" ht="15" hidden="false" customHeight="true" outlineLevel="0" collapsed="false">
      <c r="A87" s="3" t="s">
        <v>91</v>
      </c>
      <c r="B87" s="4" t="str">
        <f aca="false">"张君晖"</f>
        <v>张君晖</v>
      </c>
      <c r="C87" s="4" t="str">
        <f aca="false">"女"</f>
        <v>女</v>
      </c>
      <c r="D87" s="4" t="str">
        <f aca="false">"01011706211128"</f>
        <v>01011706211128</v>
      </c>
      <c r="E87" s="4" t="str">
        <f aca="false">"北京市易和律师事务所"</f>
        <v>北京市易和律师事务所</v>
      </c>
      <c r="F87" s="5" t="n">
        <v>17090086</v>
      </c>
    </row>
    <row r="88" customFormat="false" ht="15" hidden="false" customHeight="true" outlineLevel="0" collapsed="false">
      <c r="A88" s="3" t="s">
        <v>92</v>
      </c>
      <c r="B88" s="4" t="str">
        <f aca="false">"冯爱坤"</f>
        <v>冯爱坤</v>
      </c>
      <c r="C88" s="4" t="str">
        <f aca="false">"女"</f>
        <v>女</v>
      </c>
      <c r="D88" s="4" t="str">
        <f aca="false">"01011709211870"</f>
        <v>01011709211870</v>
      </c>
      <c r="E88" s="4" t="str">
        <f aca="false">"北京元赫律师事务所"</f>
        <v>北京元赫律师事务所</v>
      </c>
      <c r="F88" s="5" t="n">
        <v>17090087</v>
      </c>
    </row>
    <row r="89" customFormat="false" ht="15" hidden="false" customHeight="true" outlineLevel="0" collapsed="false">
      <c r="A89" s="3" t="s">
        <v>93</v>
      </c>
      <c r="B89" s="4" t="str">
        <f aca="false">"王霖"</f>
        <v>王霖</v>
      </c>
      <c r="C89" s="4" t="str">
        <f aca="false">"女"</f>
        <v>女</v>
      </c>
      <c r="D89" s="4" t="str">
        <f aca="false">"01011707221408"</f>
        <v>01011707221408</v>
      </c>
      <c r="E89" s="4" t="str">
        <f aca="false">"北京市鼎知律师事务所"</f>
        <v>北京市鼎知律师事务所</v>
      </c>
      <c r="F89" s="5" t="n">
        <v>17090088</v>
      </c>
    </row>
    <row r="90" customFormat="false" ht="15" hidden="false" customHeight="true" outlineLevel="0" collapsed="false">
      <c r="A90" s="3" t="s">
        <v>94</v>
      </c>
      <c r="B90" s="4" t="str">
        <f aca="false">"杜雪玲"</f>
        <v>杜雪玲</v>
      </c>
      <c r="C90" s="4" t="str">
        <f aca="false">"女"</f>
        <v>女</v>
      </c>
      <c r="D90" s="4" t="str">
        <f aca="false">"01011704210609"</f>
        <v>01011704210609</v>
      </c>
      <c r="E90" s="4" t="str">
        <f aca="false">"北京市康达律师事务所"</f>
        <v>北京市康达律师事务所</v>
      </c>
      <c r="F90" s="5" t="n">
        <v>17090089</v>
      </c>
    </row>
    <row r="91" customFormat="false" ht="15" hidden="false" customHeight="true" outlineLevel="0" collapsed="false">
      <c r="A91" s="3" t="s">
        <v>95</v>
      </c>
      <c r="B91" s="4" t="str">
        <f aca="false">"曾李"</f>
        <v>曾李</v>
      </c>
      <c r="C91" s="4" t="str">
        <f aca="false">"男"</f>
        <v>男</v>
      </c>
      <c r="D91" s="4" t="str">
        <f aca="false">"01011708111846"</f>
        <v>01011708111846</v>
      </c>
      <c r="E91" s="4" t="str">
        <f aca="false">"北京市中伦律师事务所"</f>
        <v>北京市中伦律师事务所</v>
      </c>
      <c r="F91" s="5" t="n">
        <v>17090090</v>
      </c>
    </row>
    <row r="92" customFormat="false" ht="15" hidden="false" customHeight="true" outlineLevel="0" collapsed="false">
      <c r="A92" s="3" t="s">
        <v>96</v>
      </c>
      <c r="B92" s="4" t="str">
        <f aca="false">"王宝云"</f>
        <v>王宝云</v>
      </c>
      <c r="C92" s="4" t="str">
        <f aca="false">"女"</f>
        <v>女</v>
      </c>
      <c r="D92" s="4" t="str">
        <f aca="false">"01011703210328"</f>
        <v>01011703210328</v>
      </c>
      <c r="E92" s="4" t="str">
        <f aca="false">"北京市易和律师事务所"</f>
        <v>北京市易和律师事务所</v>
      </c>
      <c r="F92" s="5" t="n">
        <v>17090091</v>
      </c>
    </row>
    <row r="93" customFormat="false" ht="15" hidden="false" customHeight="true" outlineLevel="0" collapsed="false">
      <c r="A93" s="3" t="s">
        <v>97</v>
      </c>
      <c r="B93" s="4" t="str">
        <f aca="false">"魏嘉俐"</f>
        <v>魏嘉俐</v>
      </c>
      <c r="C93" s="4" t="str">
        <f aca="false">"女"</f>
        <v>女</v>
      </c>
      <c r="D93" s="4" t="str">
        <f aca="false">"01011608211471"</f>
        <v>01011608211471</v>
      </c>
      <c r="E93" s="4" t="str">
        <f aca="false">"北京德恒律師事務所"</f>
        <v>北京德恒律師事務所</v>
      </c>
      <c r="F93" s="5" t="n">
        <v>17090092</v>
      </c>
    </row>
    <row r="94" customFormat="false" ht="15" hidden="false" customHeight="true" outlineLevel="0" collapsed="false">
      <c r="A94" s="3" t="s">
        <v>98</v>
      </c>
      <c r="B94" s="4" t="str">
        <f aca="false">"邓煦"</f>
        <v>邓煦</v>
      </c>
      <c r="C94" s="4" t="str">
        <f aca="false">"男"</f>
        <v>男</v>
      </c>
      <c r="D94" s="4" t="str">
        <f aca="false">"01011708111731"</f>
        <v>01011708111731</v>
      </c>
      <c r="E94" s="4" t="str">
        <f aca="false">"北京市京一律师事务所"</f>
        <v>北京市京一律师事务所</v>
      </c>
      <c r="F94" s="5" t="n">
        <v>17090093</v>
      </c>
    </row>
    <row r="95" customFormat="false" ht="15" hidden="false" customHeight="true" outlineLevel="0" collapsed="false">
      <c r="A95" s="3" t="s">
        <v>99</v>
      </c>
      <c r="B95" s="4" t="str">
        <f aca="false">"赵军"</f>
        <v>赵军</v>
      </c>
      <c r="C95" s="4" t="str">
        <f aca="false">"男"</f>
        <v>男</v>
      </c>
      <c r="D95" s="4" t="str">
        <f aca="false">"01011708111785"</f>
        <v>01011708111785</v>
      </c>
      <c r="E95" s="4" t="str">
        <f aca="false">"北京高文律师事务所"</f>
        <v>北京高文律师事务所</v>
      </c>
      <c r="F95" s="5" t="n">
        <v>17090094</v>
      </c>
    </row>
    <row r="96" customFormat="false" ht="15" hidden="false" customHeight="true" outlineLevel="0" collapsed="false">
      <c r="A96" s="3" t="s">
        <v>100</v>
      </c>
      <c r="B96" s="4" t="str">
        <f aca="false">"谭承世"</f>
        <v>谭承世</v>
      </c>
      <c r="C96" s="4" t="str">
        <f aca="false">"男"</f>
        <v>男</v>
      </c>
      <c r="D96" s="4" t="str">
        <f aca="false">"01011708111720"</f>
        <v>01011708111720</v>
      </c>
      <c r="E96" s="4" t="str">
        <f aca="false">"北京超成律师事务所"</f>
        <v>北京超成律师事务所</v>
      </c>
      <c r="F96" s="5" t="n">
        <v>17090095</v>
      </c>
    </row>
    <row r="97" customFormat="false" ht="15" hidden="false" customHeight="true" outlineLevel="0" collapsed="false">
      <c r="A97" s="3" t="s">
        <v>101</v>
      </c>
      <c r="B97" s="4" t="str">
        <f aca="false">"贾海亮"</f>
        <v>贾海亮</v>
      </c>
      <c r="C97" s="4" t="str">
        <f aca="false">"男"</f>
        <v>男</v>
      </c>
      <c r="D97" s="4" t="str">
        <f aca="false">"01011706111221"</f>
        <v>01011706111221</v>
      </c>
      <c r="E97" s="4" t="str">
        <f aca="false">"北京市中伦律师事务所"</f>
        <v>北京市中伦律师事务所</v>
      </c>
      <c r="F97" s="5" t="n">
        <v>17090096</v>
      </c>
    </row>
    <row r="98" customFormat="false" ht="15" hidden="false" customHeight="true" outlineLevel="0" collapsed="false">
      <c r="A98" s="3" t="s">
        <v>102</v>
      </c>
      <c r="B98" s="4" t="str">
        <f aca="false">"翁文涛"</f>
        <v>翁文涛</v>
      </c>
      <c r="C98" s="4" t="str">
        <f aca="false">"男"</f>
        <v>男</v>
      </c>
      <c r="D98" s="4" t="str">
        <f aca="false">"01011708111831"</f>
        <v>01011708111831</v>
      </c>
      <c r="E98" s="4" t="str">
        <f aca="false">"北京市奋迅律师事务所"</f>
        <v>北京市奋迅律师事务所</v>
      </c>
      <c r="F98" s="5" t="n">
        <v>17090097</v>
      </c>
    </row>
    <row r="99" customFormat="false" ht="15" hidden="false" customHeight="true" outlineLevel="0" collapsed="false">
      <c r="A99" s="3" t="s">
        <v>103</v>
      </c>
      <c r="B99" s="4" t="str">
        <f aca="false">"吴悦"</f>
        <v>吴悦</v>
      </c>
      <c r="C99" s="4" t="str">
        <f aca="false">"女"</f>
        <v>女</v>
      </c>
      <c r="D99" s="4" t="str">
        <f aca="false">"01011706211169"</f>
        <v>01011706211169</v>
      </c>
      <c r="E99" s="4" t="str">
        <f aca="false">"北京斐石律师事务所"</f>
        <v>北京斐石律师事务所</v>
      </c>
      <c r="F99" s="5" t="n">
        <v>17090098</v>
      </c>
    </row>
    <row r="100" customFormat="false" ht="15" hidden="false" customHeight="true" outlineLevel="0" collapsed="false">
      <c r="A100" s="3" t="s">
        <v>104</v>
      </c>
      <c r="B100" s="4" t="str">
        <f aca="false">"孟军"</f>
        <v>孟军</v>
      </c>
      <c r="C100" s="4" t="str">
        <f aca="false">"男"</f>
        <v>男</v>
      </c>
      <c r="D100" s="4" t="str">
        <f aca="false">"01011709111853"</f>
        <v>01011709111853</v>
      </c>
      <c r="E100" s="4" t="str">
        <f aca="false">"北京市高界律师事务所"</f>
        <v>北京市高界律师事务所</v>
      </c>
      <c r="F100" s="5" t="n">
        <v>17090099</v>
      </c>
    </row>
    <row r="101" customFormat="false" ht="15" hidden="false" customHeight="true" outlineLevel="0" collapsed="false">
      <c r="A101" s="3" t="s">
        <v>105</v>
      </c>
      <c r="B101" s="4" t="str">
        <f aca="false">"姜琳琳"</f>
        <v>姜琳琳</v>
      </c>
      <c r="C101" s="4" t="str">
        <f aca="false">"女"</f>
        <v>女</v>
      </c>
      <c r="D101" s="4" t="str">
        <f aca="false">"01011704210629"</f>
        <v>01011704210629</v>
      </c>
      <c r="E101" s="4" t="str">
        <f aca="false">"北京市金杜律师事务所"</f>
        <v>北京市金杜律师事务所</v>
      </c>
      <c r="F101" s="5" t="n">
        <v>17090100</v>
      </c>
    </row>
    <row r="102" customFormat="false" ht="15" hidden="false" customHeight="true" outlineLevel="0" collapsed="false">
      <c r="A102" s="3" t="s">
        <v>106</v>
      </c>
      <c r="B102" s="4" t="str">
        <f aca="false">"杨媚"</f>
        <v>杨媚</v>
      </c>
      <c r="C102" s="4" t="str">
        <f aca="false">"女"</f>
        <v>女</v>
      </c>
      <c r="D102" s="4" t="str">
        <f aca="false">"01011708211794"</f>
        <v>01011708211794</v>
      </c>
      <c r="E102" s="4" t="str">
        <f aca="false">"北京市两高律师事务所"</f>
        <v>北京市两高律师事务所</v>
      </c>
      <c r="F102" s="5" t="n">
        <v>17090101</v>
      </c>
    </row>
    <row r="103" customFormat="false" ht="15" hidden="false" customHeight="true" outlineLevel="0" collapsed="false">
      <c r="A103" s="3" t="s">
        <v>107</v>
      </c>
      <c r="B103" s="4" t="str">
        <f aca="false">"徐梦蕾"</f>
        <v>徐梦蕾</v>
      </c>
      <c r="C103" s="4" t="str">
        <f aca="false">"女"</f>
        <v>女</v>
      </c>
      <c r="D103" s="4" t="str">
        <f aca="false">"01011704210769"</f>
        <v>01011704210769</v>
      </c>
      <c r="E103" s="4" t="str">
        <f aca="false">"北京市海润律师事务所"</f>
        <v>北京市海润律师事务所</v>
      </c>
      <c r="F103" s="5" t="n">
        <v>17090102</v>
      </c>
    </row>
    <row r="104" customFormat="false" ht="15" hidden="false" customHeight="true" outlineLevel="0" collapsed="false">
      <c r="A104" s="3" t="s">
        <v>108</v>
      </c>
      <c r="B104" s="4" t="str">
        <f aca="false">"王笛"</f>
        <v>王笛</v>
      </c>
      <c r="C104" s="4" t="str">
        <f aca="false">"女"</f>
        <v>女</v>
      </c>
      <c r="D104" s="4" t="str">
        <f aca="false">"01011612212398"</f>
        <v>01011612212398</v>
      </c>
      <c r="E104" s="4" t="str">
        <f aca="false">"北京市京师律师事务所"</f>
        <v>北京市京师律师事务所</v>
      </c>
      <c r="F104" s="5" t="n">
        <v>17090103</v>
      </c>
    </row>
    <row r="105" customFormat="false" ht="15" hidden="false" customHeight="true" outlineLevel="0" collapsed="false">
      <c r="A105" s="3" t="s">
        <v>109</v>
      </c>
      <c r="B105" s="4" t="str">
        <f aca="false">"赵燕彬"</f>
        <v>赵燕彬</v>
      </c>
      <c r="C105" s="4" t="str">
        <f aca="false">"女"</f>
        <v>女</v>
      </c>
      <c r="D105" s="4" t="str">
        <f aca="false">"01011707211317"</f>
        <v>01011707211317</v>
      </c>
      <c r="E105" s="4" t="str">
        <f aca="false">"北京市世泽律师事务所"</f>
        <v>北京市世泽律师事务所</v>
      </c>
      <c r="F105" s="5" t="n">
        <v>17090104</v>
      </c>
    </row>
    <row r="106" customFormat="false" ht="15" hidden="false" customHeight="true" outlineLevel="0" collapsed="false">
      <c r="A106" s="3" t="s">
        <v>110</v>
      </c>
      <c r="B106" s="4" t="str">
        <f aca="false">"栾佳"</f>
        <v>栾佳</v>
      </c>
      <c r="C106" s="4" t="str">
        <f aca="false">"女"</f>
        <v>女</v>
      </c>
      <c r="D106" s="4" t="str">
        <f aca="false">"01011702210285"</f>
        <v>01011702210285</v>
      </c>
      <c r="E106" s="4" t="str">
        <f aca="false">"北京市道可特律师事务所"</f>
        <v>北京市道可特律师事务所</v>
      </c>
      <c r="F106" s="5" t="n">
        <v>17090105</v>
      </c>
    </row>
    <row r="107" customFormat="false" ht="15" hidden="false" customHeight="true" outlineLevel="0" collapsed="false">
      <c r="A107" s="3" t="s">
        <v>111</v>
      </c>
      <c r="B107" s="4" t="str">
        <f aca="false">"徐贤"</f>
        <v>徐贤</v>
      </c>
      <c r="C107" s="4" t="str">
        <f aca="false">"女"</f>
        <v>女</v>
      </c>
      <c r="D107" s="4" t="str">
        <f aca="false">"01011708211741"</f>
        <v>01011708211741</v>
      </c>
      <c r="E107" s="4" t="str">
        <f aca="false">"北京德和衡律师事务所"</f>
        <v>北京德和衡律师事务所</v>
      </c>
      <c r="F107" s="5" t="n">
        <v>17090106</v>
      </c>
    </row>
    <row r="108" customFormat="false" ht="15" hidden="false" customHeight="true" outlineLevel="0" collapsed="false">
      <c r="A108" s="3" t="s">
        <v>112</v>
      </c>
      <c r="B108" s="4" t="str">
        <f aca="false">"刘天娇"</f>
        <v>刘天娇</v>
      </c>
      <c r="C108" s="4" t="str">
        <f aca="false">"女"</f>
        <v>女</v>
      </c>
      <c r="D108" s="4" t="str">
        <f aca="false">"01011709211887"</f>
        <v>01011709211887</v>
      </c>
      <c r="E108" s="4" t="str">
        <f aca="false">"北京大成律师事务所"</f>
        <v>北京大成律师事务所</v>
      </c>
      <c r="F108" s="5" t="n">
        <v>17090107</v>
      </c>
    </row>
    <row r="109" customFormat="false" ht="15" hidden="false" customHeight="true" outlineLevel="0" collapsed="false">
      <c r="A109" s="3" t="s">
        <v>113</v>
      </c>
      <c r="B109" s="4" t="str">
        <f aca="false">"盛婧祎"</f>
        <v>盛婧祎</v>
      </c>
      <c r="C109" s="4" t="str">
        <f aca="false">"女"</f>
        <v>女</v>
      </c>
      <c r="D109" s="4" t="str">
        <f aca="false">"01011708211832"</f>
        <v>01011708211832</v>
      </c>
      <c r="E109" s="4" t="str">
        <f aca="false">"北京市奥东律师事务所"</f>
        <v>北京市奥东律师事务所</v>
      </c>
      <c r="F109" s="5" t="n">
        <v>17090108</v>
      </c>
    </row>
    <row r="110" customFormat="false" ht="15" hidden="false" customHeight="true" outlineLevel="0" collapsed="false">
      <c r="A110" s="3" t="s">
        <v>114</v>
      </c>
      <c r="B110" s="4" t="str">
        <f aca="false">"周琰"</f>
        <v>周琰</v>
      </c>
      <c r="C110" s="4" t="str">
        <f aca="false">"男"</f>
        <v>男</v>
      </c>
      <c r="D110" s="4" t="str">
        <f aca="false">"01011704110712"</f>
        <v>01011704110712</v>
      </c>
      <c r="E110" s="4" t="str">
        <f aca="false">"北京市京师律师事务所"</f>
        <v>北京市京师律师事务所</v>
      </c>
      <c r="F110" s="5" t="n">
        <v>17090109</v>
      </c>
    </row>
    <row r="111" customFormat="false" ht="15" hidden="false" customHeight="true" outlineLevel="0" collapsed="false">
      <c r="A111" s="3" t="s">
        <v>115</v>
      </c>
      <c r="B111" s="4" t="str">
        <f aca="false">"陈文煊"</f>
        <v>陈文煊</v>
      </c>
      <c r="C111" s="4" t="str">
        <f aca="false">"男"</f>
        <v>男</v>
      </c>
      <c r="D111" s="4" t="str">
        <f aca="false">"01011707111517"</f>
        <v>01011707111517</v>
      </c>
      <c r="E111" s="4" t="str">
        <f aca="false">"北京市百瑞律师事务所"</f>
        <v>北京市百瑞律师事务所</v>
      </c>
      <c r="F111" s="5" t="n">
        <v>17090110</v>
      </c>
    </row>
    <row r="112" customFormat="false" ht="15" hidden="false" customHeight="true" outlineLevel="0" collapsed="false">
      <c r="A112" s="3" t="s">
        <v>116</v>
      </c>
      <c r="B112" s="4" t="str">
        <f aca="false">"郭经纬"</f>
        <v>郭经纬</v>
      </c>
      <c r="C112" s="4" t="str">
        <f aca="false">"男"</f>
        <v>男</v>
      </c>
      <c r="D112" s="4" t="str">
        <f aca="false">"01011703110349"</f>
        <v>01011703110349</v>
      </c>
      <c r="E112" s="4" t="str">
        <f aca="false">"北京大成律师事务所"</f>
        <v>北京大成律师事务所</v>
      </c>
      <c r="F112" s="5" t="n">
        <v>17090111</v>
      </c>
    </row>
    <row r="113" customFormat="false" ht="15" hidden="false" customHeight="true" outlineLevel="0" collapsed="false">
      <c r="A113" s="3" t="s">
        <v>117</v>
      </c>
      <c r="B113" s="4" t="str">
        <f aca="false">"高宏蛟"</f>
        <v>高宏蛟</v>
      </c>
      <c r="C113" s="4" t="str">
        <f aca="false">"男"</f>
        <v>男</v>
      </c>
      <c r="D113" s="4" t="str">
        <f aca="false">"01011709111868"</f>
        <v>01011709111868</v>
      </c>
      <c r="E113" s="4" t="str">
        <f aca="false">"北京市国清律师事务所"</f>
        <v>北京市国清律师事务所</v>
      </c>
      <c r="F113" s="5" t="n">
        <v>17090112</v>
      </c>
    </row>
    <row r="114" customFormat="false" ht="15" hidden="false" customHeight="true" outlineLevel="0" collapsed="false">
      <c r="A114" s="3" t="s">
        <v>118</v>
      </c>
      <c r="B114" s="4" t="str">
        <f aca="false">"于洋"</f>
        <v>于洋</v>
      </c>
      <c r="C114" s="4" t="str">
        <f aca="false">"女"</f>
        <v>女</v>
      </c>
      <c r="D114" s="4" t="str">
        <f aca="false">"01011709211893"</f>
        <v>01011709211893</v>
      </c>
      <c r="E114" s="4" t="str">
        <f aca="false">"北京罗斯律师事务所"</f>
        <v>北京罗斯律师事务所</v>
      </c>
      <c r="F114" s="5" t="n">
        <v>17090113</v>
      </c>
    </row>
    <row r="115" customFormat="false" ht="15" hidden="false" customHeight="true" outlineLevel="0" collapsed="false">
      <c r="A115" s="3" t="s">
        <v>119</v>
      </c>
      <c r="B115" s="4" t="str">
        <f aca="false">"王衡"</f>
        <v>王衡</v>
      </c>
      <c r="C115" s="4" t="str">
        <f aca="false">"男"</f>
        <v>男</v>
      </c>
      <c r="D115" s="4" t="str">
        <f aca="false">"01011707111489"</f>
        <v>01011707111489</v>
      </c>
      <c r="E115" s="4" t="str">
        <f aca="false">"北京浩勤律师事务所"</f>
        <v>北京浩勤律师事务所</v>
      </c>
      <c r="F115" s="5" t="n">
        <v>17090114</v>
      </c>
    </row>
    <row r="116" customFormat="false" ht="15" hidden="false" customHeight="true" outlineLevel="0" collapsed="false">
      <c r="A116" s="3" t="s">
        <v>120</v>
      </c>
      <c r="B116" s="4" t="str">
        <f aca="false">"肖莹"</f>
        <v>肖莹</v>
      </c>
      <c r="C116" s="4" t="str">
        <f aca="false">"女"</f>
        <v>女</v>
      </c>
      <c r="D116" s="4" t="str">
        <f aca="false">"01011709211860"</f>
        <v>01011709211860</v>
      </c>
      <c r="E116" s="4" t="str">
        <f aca="false">"北京市中闻律师事务所"</f>
        <v>北京市中闻律师事务所</v>
      </c>
      <c r="F116" s="5" t="n">
        <v>17090115</v>
      </c>
    </row>
    <row r="117" customFormat="false" ht="15" hidden="false" customHeight="true" outlineLevel="0" collapsed="false">
      <c r="A117" s="3" t="s">
        <v>121</v>
      </c>
      <c r="B117" s="4" t="str">
        <f aca="false">"吴桂慈"</f>
        <v>吴桂慈</v>
      </c>
      <c r="C117" s="4" t="str">
        <f aca="false">"女"</f>
        <v>女</v>
      </c>
      <c r="D117" s="4" t="str">
        <f aca="false">"01011706211174"</f>
        <v>01011706211174</v>
      </c>
      <c r="E117" s="4" t="str">
        <f aca="false">"北京安杰律师事务所"</f>
        <v>北京安杰律师事务所</v>
      </c>
      <c r="F117" s="5" t="n">
        <v>17090116</v>
      </c>
    </row>
    <row r="118" customFormat="false" ht="15" hidden="false" customHeight="true" outlineLevel="0" collapsed="false">
      <c r="A118" s="3" t="s">
        <v>122</v>
      </c>
      <c r="B118" s="4" t="str">
        <f aca="false">"王少杰"</f>
        <v>王少杰</v>
      </c>
      <c r="C118" s="4" t="str">
        <f aca="false">"男"</f>
        <v>男</v>
      </c>
      <c r="D118" s="4" t="str">
        <f aca="false">"01011707111574"</f>
        <v>01011707111574</v>
      </c>
      <c r="E118" s="4" t="str">
        <f aca="false">"北京市新桥律师事务所"</f>
        <v>北京市新桥律师事务所</v>
      </c>
      <c r="F118" s="5" t="n">
        <v>17090117</v>
      </c>
    </row>
    <row r="119" customFormat="false" ht="15" hidden="false" customHeight="true" outlineLevel="0" collapsed="false">
      <c r="A119" s="3" t="s">
        <v>123</v>
      </c>
      <c r="B119" s="4" t="str">
        <f aca="false">"马冬梅"</f>
        <v>马冬梅</v>
      </c>
      <c r="C119" s="4" t="str">
        <f aca="false">"女"</f>
        <v>女</v>
      </c>
      <c r="D119" s="4" t="str">
        <f aca="false">"01011707211351"</f>
        <v>01011707211351</v>
      </c>
      <c r="E119" s="4" t="str">
        <f aca="false">"北京市兰台律师事务所"</f>
        <v>北京市兰台律师事务所</v>
      </c>
      <c r="F119" s="5" t="n">
        <v>17090118</v>
      </c>
    </row>
    <row r="120" customFormat="false" ht="15" hidden="false" customHeight="true" outlineLevel="0" collapsed="false">
      <c r="A120" s="3" t="s">
        <v>124</v>
      </c>
      <c r="B120" s="4" t="str">
        <f aca="false">"田野"</f>
        <v>田野</v>
      </c>
      <c r="C120" s="4" t="str">
        <f aca="false">"女"</f>
        <v>女</v>
      </c>
      <c r="D120" s="4" t="str">
        <f aca="false">"01011707211564"</f>
        <v>01011707211564</v>
      </c>
      <c r="E120" s="4" t="str">
        <f aca="false">"北京市康达律师事务所"</f>
        <v>北京市康达律师事务所</v>
      </c>
      <c r="F120" s="5" t="n">
        <v>17090119</v>
      </c>
    </row>
    <row r="121" customFormat="false" ht="15" hidden="false" customHeight="true" outlineLevel="0" collapsed="false">
      <c r="A121" s="3" t="s">
        <v>125</v>
      </c>
      <c r="B121" s="4" t="str">
        <f aca="false">"刘净"</f>
        <v>刘净</v>
      </c>
      <c r="C121" s="4" t="str">
        <f aca="false">"女"</f>
        <v>女</v>
      </c>
      <c r="D121" s="4" t="str">
        <f aca="false">"01011708211845"</f>
        <v>01011708211845</v>
      </c>
      <c r="E121" s="4" t="str">
        <f aca="false">"北京大成律师事务所"</f>
        <v>北京大成律师事务所</v>
      </c>
      <c r="F121" s="5" t="n">
        <v>17090120</v>
      </c>
    </row>
    <row r="122" customFormat="false" ht="15" hidden="false" customHeight="true" outlineLevel="0" collapsed="false">
      <c r="A122" s="3" t="s">
        <v>126</v>
      </c>
      <c r="B122" s="4" t="str">
        <f aca="false">"王超"</f>
        <v>王超</v>
      </c>
      <c r="C122" s="4" t="str">
        <f aca="false">"男"</f>
        <v>男</v>
      </c>
      <c r="D122" s="4" t="str">
        <f aca="false">"01011707111586"</f>
        <v>01011707111586</v>
      </c>
      <c r="E122" s="4" t="str">
        <f aca="false">"北京本同律师事务所"</f>
        <v>北京本同律师事务所</v>
      </c>
      <c r="F122" s="5" t="n">
        <v>17090121</v>
      </c>
    </row>
    <row r="123" customFormat="false" ht="15" hidden="false" customHeight="true" outlineLevel="0" collapsed="false">
      <c r="A123" s="3" t="s">
        <v>127</v>
      </c>
      <c r="B123" s="4" t="str">
        <f aca="false">"朱明远"</f>
        <v>朱明远</v>
      </c>
      <c r="C123" s="4" t="str">
        <f aca="false">"男"</f>
        <v>男</v>
      </c>
      <c r="D123" s="4" t="str">
        <f aca="false">"01011711112235"</f>
        <v>01011711112235</v>
      </c>
      <c r="E123" s="4" t="str">
        <f aca="false">"北京市宝鼎律师事务所"</f>
        <v>北京市宝鼎律师事务所</v>
      </c>
      <c r="F123" s="5" t="n">
        <v>17090122</v>
      </c>
    </row>
    <row r="124" customFormat="false" ht="15" hidden="false" customHeight="true" outlineLevel="0" collapsed="false">
      <c r="A124" s="3" t="s">
        <v>128</v>
      </c>
      <c r="B124" s="4" t="str">
        <f aca="false">"李显希"</f>
        <v>李显希</v>
      </c>
      <c r="C124" s="4" t="str">
        <f aca="false">"男"</f>
        <v>男</v>
      </c>
      <c r="D124" s="4" t="str">
        <f aca="false">"01011707111296"</f>
        <v>01011707111296</v>
      </c>
      <c r="E124" s="4" t="str">
        <f aca="false">"北京天达共和律师事务所"</f>
        <v>北京天达共和律师事务所</v>
      </c>
      <c r="F124" s="5" t="n">
        <v>17090123</v>
      </c>
    </row>
    <row r="125" customFormat="false" ht="15" hidden="false" customHeight="true" outlineLevel="0" collapsed="false">
      <c r="A125" s="3" t="s">
        <v>129</v>
      </c>
      <c r="B125" s="4" t="str">
        <f aca="false">"李婷"</f>
        <v>李婷</v>
      </c>
      <c r="C125" s="4" t="str">
        <f aca="false">"女"</f>
        <v>女</v>
      </c>
      <c r="D125" s="4" t="str">
        <f aca="false">"01011708211746"</f>
        <v>01011708211746</v>
      </c>
      <c r="E125" s="4" t="str">
        <f aca="false">"北京德恒律师事务所"</f>
        <v>北京德恒律师事务所</v>
      </c>
      <c r="F125" s="5" t="n">
        <v>17090124</v>
      </c>
    </row>
    <row r="126" customFormat="false" ht="15" hidden="false" customHeight="true" outlineLevel="0" collapsed="false">
      <c r="A126" s="3" t="s">
        <v>130</v>
      </c>
      <c r="B126" s="4" t="str">
        <f aca="false">"王莉娜"</f>
        <v>王莉娜</v>
      </c>
      <c r="C126" s="4" t="str">
        <f aca="false">"女"</f>
        <v>女</v>
      </c>
      <c r="D126" s="4" t="str">
        <f aca="false">"01011708211722"</f>
        <v>01011708211722</v>
      </c>
      <c r="E126" s="4" t="str">
        <f aca="false">"北京市盈科律师事务所"</f>
        <v>北京市盈科律师事务所</v>
      </c>
      <c r="F126" s="5" t="n">
        <v>17090125</v>
      </c>
    </row>
    <row r="127" customFormat="false" ht="15" hidden="false" customHeight="true" outlineLevel="0" collapsed="false">
      <c r="A127" s="3" t="s">
        <v>131</v>
      </c>
      <c r="B127" s="4" t="str">
        <f aca="false">"李雪朋"</f>
        <v>李雪朋</v>
      </c>
      <c r="C127" s="4" t="str">
        <f aca="false">"男"</f>
        <v>男</v>
      </c>
      <c r="D127" s="4" t="str">
        <f aca="false">"01011706110876"</f>
        <v>01011706110876</v>
      </c>
      <c r="E127" s="4" t="str">
        <f aca="false">"北京市正海律师事务所"</f>
        <v>北京市正海律师事务所</v>
      </c>
      <c r="F127" s="5" t="n">
        <v>17090126</v>
      </c>
    </row>
    <row r="128" customFormat="false" ht="15" hidden="false" customHeight="true" outlineLevel="0" collapsed="false">
      <c r="A128" s="3" t="s">
        <v>132</v>
      </c>
      <c r="B128" s="4" t="str">
        <f aca="false">"刘定玉"</f>
        <v>刘定玉</v>
      </c>
      <c r="C128" s="4" t="str">
        <f aca="false">"男"</f>
        <v>男</v>
      </c>
      <c r="D128" s="4" t="str">
        <f aca="false">"01011707111341"</f>
        <v>01011707111341</v>
      </c>
      <c r="E128" s="4" t="str">
        <f aca="false">"北京市中闻律师事务所"</f>
        <v>北京市中闻律师事务所</v>
      </c>
      <c r="F128" s="5" t="n">
        <v>17090127</v>
      </c>
    </row>
    <row r="129" customFormat="false" ht="15" hidden="false" customHeight="true" outlineLevel="0" collapsed="false">
      <c r="A129" s="3" t="s">
        <v>133</v>
      </c>
      <c r="B129" s="4" t="str">
        <f aca="false">"吴联梓"</f>
        <v>吴联梓</v>
      </c>
      <c r="C129" s="4" t="str">
        <f aca="false">"男"</f>
        <v>男</v>
      </c>
      <c r="D129" s="4" t="str">
        <f aca="false">"01011608111484"</f>
        <v>01011608111484</v>
      </c>
      <c r="E129" s="4" t="str">
        <f aca="false">"北京市汉鼎联合律师事务所"</f>
        <v>北京市汉鼎联合律师事务所</v>
      </c>
      <c r="F129" s="5" t="n">
        <v>17090128</v>
      </c>
    </row>
    <row r="130" customFormat="false" ht="15" hidden="false" customHeight="true" outlineLevel="0" collapsed="false">
      <c r="A130" s="3" t="s">
        <v>134</v>
      </c>
      <c r="B130" s="4" t="str">
        <f aca="false">"邓纯"</f>
        <v>邓纯</v>
      </c>
      <c r="C130" s="4" t="str">
        <f aca="false">"女"</f>
        <v>女</v>
      </c>
      <c r="D130" s="4" t="str">
        <f aca="false">"01011709211940"</f>
        <v>01011709211940</v>
      </c>
      <c r="E130" s="4" t="str">
        <f aca="false">"北京市君泽君律师事务所"</f>
        <v>北京市君泽君律师事务所</v>
      </c>
      <c r="F130" s="5" t="n">
        <v>17090129</v>
      </c>
    </row>
    <row r="131" customFormat="false" ht="15" hidden="false" customHeight="true" outlineLevel="0" collapsed="false">
      <c r="A131" s="3" t="s">
        <v>135</v>
      </c>
      <c r="B131" s="4" t="str">
        <f aca="false">"冉烺"</f>
        <v>冉烺</v>
      </c>
      <c r="C131" s="4" t="str">
        <f aca="false">"女"</f>
        <v>女</v>
      </c>
      <c r="D131" s="4" t="str">
        <f aca="false">"01011708211762"</f>
        <v>01011708211762</v>
      </c>
      <c r="E131" s="4" t="str">
        <f aca="false">"北京市中银律师事务所"</f>
        <v>北京市中银律师事务所</v>
      </c>
      <c r="F131" s="5" t="n">
        <v>17090130</v>
      </c>
    </row>
    <row r="132" customFormat="false" ht="15" hidden="false" customHeight="true" outlineLevel="0" collapsed="false">
      <c r="A132" s="3" t="s">
        <v>136</v>
      </c>
      <c r="B132" s="4" t="str">
        <f aca="false">"李响"</f>
        <v>李响</v>
      </c>
      <c r="C132" s="4" t="str">
        <f aca="false">"男"</f>
        <v>男</v>
      </c>
      <c r="D132" s="4" t="str">
        <f aca="false">"01011708111811"</f>
        <v>01011708111811</v>
      </c>
      <c r="E132" s="4" t="str">
        <f aca="false">"北京市金杜律师事务所"</f>
        <v>北京市金杜律师事务所</v>
      </c>
      <c r="F132" s="5" t="n">
        <v>17090131</v>
      </c>
    </row>
    <row r="133" customFormat="false" ht="15" hidden="false" customHeight="true" outlineLevel="0" collapsed="false">
      <c r="A133" s="3" t="s">
        <v>137</v>
      </c>
      <c r="B133" s="4" t="str">
        <f aca="false">"刘欣妍"</f>
        <v>刘欣妍</v>
      </c>
      <c r="C133" s="4" t="str">
        <f aca="false">"女"</f>
        <v>女</v>
      </c>
      <c r="D133" s="4" t="str">
        <f aca="false">"01011708211737"</f>
        <v>01011708211737</v>
      </c>
      <c r="E133" s="4" t="str">
        <f aca="false">"北京魏启学律师事务所"</f>
        <v>北京魏启学律师事务所</v>
      </c>
      <c r="F133" s="5" t="n">
        <v>17090132</v>
      </c>
    </row>
    <row r="134" customFormat="false" ht="15" hidden="false" customHeight="true" outlineLevel="0" collapsed="false">
      <c r="A134" s="3" t="s">
        <v>138</v>
      </c>
      <c r="B134" s="4" t="str">
        <f aca="false">"高天艺"</f>
        <v>高天艺</v>
      </c>
      <c r="C134" s="4" t="str">
        <f aca="false">"男"</f>
        <v>男</v>
      </c>
      <c r="D134" s="4" t="str">
        <f aca="false">"01011706111196"</f>
        <v>01011706111196</v>
      </c>
      <c r="E134" s="4" t="str">
        <f aca="false">"上海市方达（北京）律师事务所"</f>
        <v>上海市方达（北京）律师事务所</v>
      </c>
      <c r="F134" s="5" t="n">
        <v>17090134</v>
      </c>
    </row>
    <row r="135" customFormat="false" ht="15" hidden="false" customHeight="true" outlineLevel="0" collapsed="false">
      <c r="A135" s="3" t="s">
        <v>139</v>
      </c>
      <c r="B135" s="4" t="str">
        <f aca="false">"聂俊"</f>
        <v>聂俊</v>
      </c>
      <c r="C135" s="4" t="str">
        <f aca="false">"女"</f>
        <v>女</v>
      </c>
      <c r="D135" s="4" t="str">
        <f aca="false">"01011706210867"</f>
        <v>01011706210867</v>
      </c>
      <c r="E135" s="4" t="str">
        <f aca="false">"北京市信格律师事务所"</f>
        <v>北京市信格律师事务所</v>
      </c>
      <c r="F135" s="5" t="n">
        <v>17090135</v>
      </c>
    </row>
    <row r="136" customFormat="false" ht="15" hidden="false" customHeight="true" outlineLevel="0" collapsed="false">
      <c r="A136" s="3" t="s">
        <v>140</v>
      </c>
      <c r="B136" s="4" t="str">
        <f aca="false">"何莹莹"</f>
        <v>何莹莹</v>
      </c>
      <c r="C136" s="4" t="str">
        <f aca="false">"女"</f>
        <v>女</v>
      </c>
      <c r="D136" s="4" t="str">
        <f aca="false">"01011708211812"</f>
        <v>01011708211812</v>
      </c>
      <c r="E136" s="4" t="str">
        <f aca="false">"上海市锦天城（北京）律师事务所"</f>
        <v>上海市锦天城（北京）律师事务所</v>
      </c>
      <c r="F136" s="5" t="n">
        <v>17090136</v>
      </c>
    </row>
    <row r="137" customFormat="false" ht="15" hidden="false" customHeight="true" outlineLevel="0" collapsed="false">
      <c r="A137" s="3" t="s">
        <v>141</v>
      </c>
      <c r="B137" s="4" t="str">
        <f aca="false">"王心怡"</f>
        <v>王心怡</v>
      </c>
      <c r="C137" s="4" t="str">
        <f aca="false">"女"</f>
        <v>女</v>
      </c>
      <c r="D137" s="4" t="str">
        <f aca="false">"01011708211790"</f>
        <v>01011708211790</v>
      </c>
      <c r="E137" s="4" t="str">
        <f aca="false">"方达律师事务所"</f>
        <v>方达律师事务所</v>
      </c>
      <c r="F137" s="5" t="n">
        <v>17090137</v>
      </c>
    </row>
    <row r="138" customFormat="false" ht="15" hidden="false" customHeight="true" outlineLevel="0" collapsed="false">
      <c r="A138" s="3" t="s">
        <v>142</v>
      </c>
      <c r="B138" s="4" t="str">
        <f aca="false">"孙建"</f>
        <v>孙建</v>
      </c>
      <c r="C138" s="4" t="str">
        <f aca="false">"男"</f>
        <v>男</v>
      </c>
      <c r="D138" s="4" t="str">
        <f aca="false">"01011708111763"</f>
        <v>01011708111763</v>
      </c>
      <c r="E138" s="4" t="str">
        <f aca="false">"北京观韬中茂律师事务所"</f>
        <v>北京观韬中茂律师事务所</v>
      </c>
      <c r="F138" s="5" t="n">
        <v>17090138</v>
      </c>
    </row>
    <row r="139" customFormat="false" ht="15" hidden="false" customHeight="true" outlineLevel="0" collapsed="false">
      <c r="A139" s="3" t="s">
        <v>143</v>
      </c>
      <c r="B139" s="4" t="str">
        <f aca="false">"孙萍悦"</f>
        <v>孙萍悦</v>
      </c>
      <c r="C139" s="4" t="str">
        <f aca="false">"女"</f>
        <v>女</v>
      </c>
      <c r="D139" s="4" t="str">
        <f aca="false">"01011707211563"</f>
        <v>01011707211563</v>
      </c>
      <c r="E139" s="4" t="str">
        <f aca="false">"北京市中银律师事务所"</f>
        <v>北京市中银律师事务所</v>
      </c>
      <c r="F139" s="5" t="n">
        <v>17090139</v>
      </c>
    </row>
    <row r="140" customFormat="false" ht="15" hidden="false" customHeight="true" outlineLevel="0" collapsed="false">
      <c r="A140" s="3" t="s">
        <v>144</v>
      </c>
      <c r="B140" s="4" t="str">
        <f aca="false">"肖伟明"</f>
        <v>肖伟明</v>
      </c>
      <c r="C140" s="4" t="str">
        <f aca="false">"男"</f>
        <v>男</v>
      </c>
      <c r="D140" s="4" t="str">
        <f aca="false">"01011612112374"</f>
        <v>01011612112374</v>
      </c>
      <c r="E140" s="4" t="str">
        <f aca="false">"北京伯彦律师事务所"</f>
        <v>北京伯彦律师事务所</v>
      </c>
      <c r="F140" s="5" t="n">
        <v>17090140</v>
      </c>
    </row>
    <row r="141" customFormat="false" ht="15" hidden="false" customHeight="true" outlineLevel="0" collapsed="false">
      <c r="A141" s="3" t="s">
        <v>145</v>
      </c>
      <c r="B141" s="4" t="str">
        <f aca="false">"胡天雄"</f>
        <v>胡天雄</v>
      </c>
      <c r="C141" s="4" t="str">
        <f aca="false">"男"</f>
        <v>男</v>
      </c>
      <c r="D141" s="4" t="str">
        <f aca="false">"01011707111328"</f>
        <v>01011707111328</v>
      </c>
      <c r="E141" s="4" t="str">
        <f aca="false">"北京市君合律师事务所"</f>
        <v>北京市君合律师事务所</v>
      </c>
      <c r="F141" s="5" t="n">
        <v>17090141</v>
      </c>
    </row>
    <row r="142" customFormat="false" ht="15" hidden="false" customHeight="true" outlineLevel="0" collapsed="false">
      <c r="A142" s="3" t="s">
        <v>146</v>
      </c>
      <c r="B142" s="4" t="str">
        <f aca="false">"褚雪霏"</f>
        <v>褚雪霏</v>
      </c>
      <c r="C142" s="4" t="str">
        <f aca="false">"女"</f>
        <v>女</v>
      </c>
      <c r="D142" s="4" t="str">
        <f aca="false">"01011711212229"</f>
        <v>01011711212229</v>
      </c>
      <c r="E142" s="4" t="str">
        <f aca="false">"北京德恒律师事务所"</f>
        <v>北京德恒律师事务所</v>
      </c>
      <c r="F142" s="5" t="n">
        <v>17090142</v>
      </c>
    </row>
    <row r="143" customFormat="false" ht="15" hidden="false" customHeight="true" outlineLevel="0" collapsed="false">
      <c r="A143" s="3" t="s">
        <v>147</v>
      </c>
      <c r="B143" s="4" t="str">
        <f aca="false">"贾海燕"</f>
        <v>贾海燕</v>
      </c>
      <c r="C143" s="4" t="str">
        <f aca="false">"女"</f>
        <v>女</v>
      </c>
      <c r="D143" s="4" t="str">
        <f aca="false">"01011706211178"</f>
        <v>01011706211178</v>
      </c>
      <c r="E143" s="4" t="str">
        <f aca="false">"北京市尚公律师事务所"</f>
        <v>北京市尚公律师事务所</v>
      </c>
      <c r="F143" s="5" t="n">
        <v>17090143</v>
      </c>
    </row>
    <row r="144" customFormat="false" ht="15" hidden="false" customHeight="true" outlineLevel="0" collapsed="false">
      <c r="A144" s="3" t="s">
        <v>148</v>
      </c>
      <c r="B144" s="4" t="str">
        <f aca="false">"焦娜"</f>
        <v>焦娜</v>
      </c>
      <c r="C144" s="4" t="str">
        <f aca="false">"女"</f>
        <v>女</v>
      </c>
      <c r="D144" s="4" t="str">
        <f aca="false">"01011709211934"</f>
        <v>01011709211934</v>
      </c>
      <c r="E144" s="4" t="str">
        <f aca="false">"北京市环球律师事务所"</f>
        <v>北京市环球律师事务所</v>
      </c>
      <c r="F144" s="5" t="n">
        <v>17090144</v>
      </c>
    </row>
    <row r="145" customFormat="false" ht="15" hidden="false" customHeight="true" outlineLevel="0" collapsed="false">
      <c r="A145" s="3" t="s">
        <v>149</v>
      </c>
      <c r="B145" s="4" t="str">
        <f aca="false">"王源"</f>
        <v>王源</v>
      </c>
      <c r="C145" s="4" t="str">
        <f aca="false">"男"</f>
        <v>男</v>
      </c>
      <c r="D145" s="4" t="str">
        <f aca="false">"01011706111165"</f>
        <v>01011706111165</v>
      </c>
      <c r="E145" s="4" t="str">
        <f aca="false">"北京市中伦律师事务所"</f>
        <v>北京市中伦律师事务所</v>
      </c>
      <c r="F145" s="5" t="n">
        <v>17090145</v>
      </c>
    </row>
    <row r="146" customFormat="false" ht="15" hidden="false" customHeight="true" outlineLevel="0" collapsed="false">
      <c r="A146" s="3" t="s">
        <v>150</v>
      </c>
      <c r="B146" s="4" t="str">
        <f aca="false">"王慧"</f>
        <v>王慧</v>
      </c>
      <c r="C146" s="4" t="str">
        <f aca="false">"女"</f>
        <v>女</v>
      </c>
      <c r="D146" s="4" t="str">
        <f aca="false">"01011703210458"</f>
        <v>01011703210458</v>
      </c>
      <c r="E146" s="4" t="str">
        <f aca="false">"北京观韬中茂律师事务所"</f>
        <v>北京观韬中茂律师事务所</v>
      </c>
      <c r="F146" s="5" t="n">
        <v>17090146</v>
      </c>
    </row>
    <row r="147" customFormat="false" ht="15" hidden="false" customHeight="true" outlineLevel="0" collapsed="false">
      <c r="A147" s="3" t="s">
        <v>151</v>
      </c>
      <c r="B147" s="4" t="str">
        <f aca="false">"李艳军"</f>
        <v>李艳军</v>
      </c>
      <c r="C147" s="4" t="str">
        <f aca="false">"男"</f>
        <v>男</v>
      </c>
      <c r="D147" s="4" t="str">
        <f aca="false">"01011708111803"</f>
        <v>01011708111803</v>
      </c>
      <c r="E147" s="4" t="str">
        <f aca="false">"北京市天元律师事务所"</f>
        <v>北京市天元律师事务所</v>
      </c>
      <c r="F147" s="5" t="n">
        <v>17090147</v>
      </c>
    </row>
    <row r="148" customFormat="false" ht="15" hidden="false" customHeight="true" outlineLevel="0" collapsed="false">
      <c r="A148" s="3" t="s">
        <v>152</v>
      </c>
      <c r="B148" s="4" t="str">
        <f aca="false">"李王蓓"</f>
        <v>李王蓓</v>
      </c>
      <c r="C148" s="4" t="str">
        <f aca="false">"女"</f>
        <v>女</v>
      </c>
      <c r="D148" s="4" t="str">
        <f aca="false">"01011708211809"</f>
        <v>01011708211809</v>
      </c>
      <c r="E148" s="4" t="str">
        <f aca="false">"北京市天元律师事务所"</f>
        <v>北京市天元律师事务所</v>
      </c>
      <c r="F148" s="5" t="n">
        <v>17090148</v>
      </c>
    </row>
    <row r="149" customFormat="false" ht="15" hidden="false" customHeight="true" outlineLevel="0" collapsed="false">
      <c r="A149" s="3" t="s">
        <v>153</v>
      </c>
      <c r="B149" s="4" t="str">
        <f aca="false">"孙振华"</f>
        <v>孙振华</v>
      </c>
      <c r="C149" s="4" t="str">
        <f aca="false">"男"</f>
        <v>男</v>
      </c>
      <c r="D149" s="4" t="str">
        <f aca="false">"01011709111935"</f>
        <v>01011709111935</v>
      </c>
      <c r="E149" s="4" t="str">
        <f aca="false">"北京观韬中茂律师事务所"</f>
        <v>北京观韬中茂律师事务所</v>
      </c>
      <c r="F149" s="5" t="n">
        <v>17090149</v>
      </c>
    </row>
    <row r="150" customFormat="false" ht="15" hidden="false" customHeight="true" outlineLevel="0" collapsed="false">
      <c r="A150" s="3" t="s">
        <v>154</v>
      </c>
      <c r="B150" s="4" t="str">
        <f aca="false">"刘双"</f>
        <v>刘双</v>
      </c>
      <c r="C150" s="4" t="str">
        <f aca="false">"男"</f>
        <v>男</v>
      </c>
      <c r="D150" s="4" t="str">
        <f aca="false">"01011709111882"</f>
        <v>01011709111882</v>
      </c>
      <c r="E150" s="4" t="str">
        <f aca="false">"北京市中通策成律师事务所"</f>
        <v>北京市中通策成律师事务所</v>
      </c>
      <c r="F150" s="5" t="n">
        <v>17090150</v>
      </c>
    </row>
    <row r="151" customFormat="false" ht="15" hidden="false" customHeight="true" outlineLevel="0" collapsed="false">
      <c r="A151" s="3" t="s">
        <v>155</v>
      </c>
      <c r="B151" s="4" t="str">
        <f aca="false">"孙婧"</f>
        <v>孙婧</v>
      </c>
      <c r="C151" s="4" t="str">
        <f aca="false">"女"</f>
        <v>女</v>
      </c>
      <c r="D151" s="4" t="str">
        <f aca="false">"01011706211000"</f>
        <v>01011706211000</v>
      </c>
      <c r="E151" s="4" t="str">
        <f aca="false">"北京大成律师事务所"</f>
        <v>北京大成律师事务所</v>
      </c>
      <c r="F151" s="5" t="n">
        <v>17090151</v>
      </c>
    </row>
    <row r="152" customFormat="false" ht="15" hidden="false" customHeight="true" outlineLevel="0" collapsed="false">
      <c r="A152" s="3" t="s">
        <v>156</v>
      </c>
      <c r="B152" s="4" t="str">
        <f aca="false">"徐艳丽"</f>
        <v>徐艳丽</v>
      </c>
      <c r="C152" s="4" t="str">
        <f aca="false">"女"</f>
        <v>女</v>
      </c>
      <c r="D152" s="4" t="str">
        <f aca="false">"01011708211766"</f>
        <v>01011708211766</v>
      </c>
      <c r="E152" s="4" t="str">
        <f aca="false">"北京市京翰律师事务所"</f>
        <v>北京市京翰律师事务所</v>
      </c>
      <c r="F152" s="5" t="n">
        <v>17090152</v>
      </c>
    </row>
    <row r="153" customFormat="false" ht="15" hidden="false" customHeight="true" outlineLevel="0" collapsed="false">
      <c r="A153" s="3" t="s">
        <v>157</v>
      </c>
      <c r="B153" s="4" t="str">
        <f aca="false">"万波"</f>
        <v>万波</v>
      </c>
      <c r="C153" s="4" t="str">
        <f aca="false">"男"</f>
        <v>男</v>
      </c>
      <c r="D153" s="4" t="str">
        <f aca="false">"01011701110178"</f>
        <v>01011701110178</v>
      </c>
      <c r="E153" s="4" t="str">
        <f aca="false">"北京市东易律师事务所"</f>
        <v>北京市东易律师事务所</v>
      </c>
      <c r="F153" s="5" t="n">
        <v>17090153</v>
      </c>
    </row>
    <row r="154" customFormat="false" ht="15" hidden="false" customHeight="true" outlineLevel="0" collapsed="false">
      <c r="A154" s="3" t="s">
        <v>158</v>
      </c>
      <c r="B154" s="4" t="str">
        <f aca="false">"薛兆阳"</f>
        <v>薛兆阳</v>
      </c>
      <c r="C154" s="4" t="str">
        <f aca="false">"男"</f>
        <v>男</v>
      </c>
      <c r="D154" s="4" t="str">
        <f aca="false">"01011704110635"</f>
        <v>01011704110635</v>
      </c>
      <c r="E154" s="4" t="str">
        <f aca="false">"北京市子悦律师事务所"</f>
        <v>北京市子悦律师事务所</v>
      </c>
      <c r="F154" s="5" t="n">
        <v>17090154</v>
      </c>
    </row>
    <row r="155" customFormat="false" ht="15" hidden="false" customHeight="true" outlineLevel="0" collapsed="false">
      <c r="A155" s="3" t="s">
        <v>159</v>
      </c>
      <c r="B155" s="4" t="str">
        <f aca="false">"朱少卿"</f>
        <v>朱少卿</v>
      </c>
      <c r="C155" s="4" t="str">
        <f aca="false">"男"</f>
        <v>男</v>
      </c>
      <c r="D155" s="4" t="str">
        <f aca="false">"01011707111292"</f>
        <v>01011707111292</v>
      </c>
      <c r="E155" s="4" t="str">
        <f aca="false">"北京市百瑞律师事务所"</f>
        <v>北京市百瑞律师事务所</v>
      </c>
      <c r="F155" s="5" t="n">
        <v>17090155</v>
      </c>
    </row>
    <row r="156" customFormat="false" ht="15" hidden="false" customHeight="true" outlineLevel="0" collapsed="false">
      <c r="A156" s="3" t="s">
        <v>160</v>
      </c>
      <c r="B156" s="4" t="str">
        <f aca="false">"徐健"</f>
        <v>徐健</v>
      </c>
      <c r="C156" s="4" t="str">
        <f aca="false">"男"</f>
        <v>男</v>
      </c>
      <c r="D156" s="4" t="str">
        <f aca="false">"01011706110995"</f>
        <v>01011706110995</v>
      </c>
      <c r="E156" s="4" t="str">
        <f aca="false">"北京市中咨律师事务所"</f>
        <v>北京市中咨律师事务所</v>
      </c>
      <c r="F156" s="5" t="n">
        <v>17090156</v>
      </c>
    </row>
    <row r="157" customFormat="false" ht="15" hidden="false" customHeight="true" outlineLevel="0" collapsed="false">
      <c r="A157" s="3" t="s">
        <v>161</v>
      </c>
      <c r="B157" s="4" t="str">
        <f aca="false">"冯立松"</f>
        <v>冯立松</v>
      </c>
      <c r="C157" s="4" t="str">
        <f aca="false">"女"</f>
        <v>女</v>
      </c>
      <c r="D157" s="4" t="str">
        <f aca="false">"01011707211578"</f>
        <v>01011707211578</v>
      </c>
      <c r="E157" s="4" t="str">
        <f aca="false">"北京市惠诚律师事务所"</f>
        <v>北京市惠诚律师事务所</v>
      </c>
      <c r="F157" s="5" t="n">
        <v>17090157</v>
      </c>
    </row>
    <row r="158" customFormat="false" ht="15" hidden="false" customHeight="true" outlineLevel="0" collapsed="false">
      <c r="A158" s="3" t="s">
        <v>162</v>
      </c>
      <c r="B158" s="4" t="str">
        <f aca="false">"陈媛媛"</f>
        <v>陈媛媛</v>
      </c>
      <c r="C158" s="4" t="str">
        <f aca="false">"女"</f>
        <v>女</v>
      </c>
      <c r="D158" s="4" t="str">
        <f aca="false">"01011709211900"</f>
        <v>01011709211900</v>
      </c>
      <c r="E158" s="4" t="str">
        <f aca="false">"北京市广渡律师事务所"</f>
        <v>北京市广渡律师事务所</v>
      </c>
      <c r="F158" s="5" t="n">
        <v>17090158</v>
      </c>
    </row>
    <row r="159" customFormat="false" ht="15" hidden="false" customHeight="true" outlineLevel="0" collapsed="false">
      <c r="A159" s="3" t="s">
        <v>163</v>
      </c>
      <c r="B159" s="4" t="str">
        <f aca="false">"刘帅"</f>
        <v>刘帅</v>
      </c>
      <c r="C159" s="4" t="str">
        <f aca="false">"女"</f>
        <v>女</v>
      </c>
      <c r="D159" s="4" t="str">
        <f aca="false">"01011709211859"</f>
        <v>01011709211859</v>
      </c>
      <c r="E159" s="4" t="str">
        <f aca="false">"北京朗空律师事务所"</f>
        <v>北京朗空律师事务所</v>
      </c>
      <c r="F159" s="5" t="n">
        <v>17090159</v>
      </c>
    </row>
    <row r="160" customFormat="false" ht="15" hidden="false" customHeight="true" outlineLevel="0" collapsed="false">
      <c r="A160" s="3" t="s">
        <v>164</v>
      </c>
      <c r="B160" s="4" t="str">
        <f aca="false">"张泽雨"</f>
        <v>张泽雨</v>
      </c>
      <c r="C160" s="4" t="str">
        <f aca="false">"男"</f>
        <v>男</v>
      </c>
      <c r="D160" s="4" t="str">
        <f aca="false">"01011706110889"</f>
        <v>01011706110889</v>
      </c>
      <c r="E160" s="4" t="str">
        <f aca="false">"北京市金杜律师事务所"</f>
        <v>北京市金杜律师事务所</v>
      </c>
      <c r="F160" s="5" t="n">
        <v>17090160</v>
      </c>
    </row>
    <row r="161" customFormat="false" ht="15" hidden="false" customHeight="true" outlineLevel="0" collapsed="false">
      <c r="A161" s="3" t="s">
        <v>165</v>
      </c>
      <c r="B161" s="4" t="str">
        <f aca="false">"陈冬"</f>
        <v>陈冬</v>
      </c>
      <c r="C161" s="4" t="str">
        <f aca="false">"女"</f>
        <v>女</v>
      </c>
      <c r="D161" s="4" t="str">
        <f aca="false">"01011707211616"</f>
        <v>01011707211616</v>
      </c>
      <c r="E161" s="4" t="str">
        <f aca="false">"北京德恒律师事务所"</f>
        <v>北京德恒律师事务所</v>
      </c>
      <c r="F161" s="5" t="n">
        <v>17090161</v>
      </c>
    </row>
    <row r="162" customFormat="false" ht="15" hidden="false" customHeight="true" outlineLevel="0" collapsed="false">
      <c r="A162" s="3" t="s">
        <v>166</v>
      </c>
      <c r="B162" s="4" t="str">
        <f aca="false">"汤宏伟"</f>
        <v>汤宏伟</v>
      </c>
      <c r="C162" s="4" t="str">
        <f aca="false">"男"</f>
        <v>男</v>
      </c>
      <c r="D162" s="4" t="str">
        <f aca="false">"01011707111443"</f>
        <v>01011707111443</v>
      </c>
      <c r="E162" s="4" t="str">
        <f aca="false">"北京市中伦律师事务所"</f>
        <v>北京市中伦律师事务所</v>
      </c>
      <c r="F162" s="5" t="n">
        <v>17090162</v>
      </c>
    </row>
    <row r="163" customFormat="false" ht="15" hidden="false" customHeight="true" outlineLevel="0" collapsed="false">
      <c r="A163" s="3" t="s">
        <v>167</v>
      </c>
      <c r="B163" s="4" t="str">
        <f aca="false">"江淑玲"</f>
        <v>江淑玲</v>
      </c>
      <c r="C163" s="4" t="str">
        <f aca="false">"女"</f>
        <v>女</v>
      </c>
      <c r="D163" s="4" t="str">
        <f aca="false">"01011706210900"</f>
        <v>01011706210900</v>
      </c>
      <c r="E163" s="4" t="str">
        <f aca="false">"北京智深律师事务所"</f>
        <v>北京智深律师事务所</v>
      </c>
      <c r="F163" s="5" t="n">
        <v>17090163</v>
      </c>
    </row>
    <row r="164" customFormat="false" ht="15" hidden="false" customHeight="true" outlineLevel="0" collapsed="false">
      <c r="A164" s="3" t="s">
        <v>168</v>
      </c>
      <c r="B164" s="4" t="str">
        <f aca="false">"蔡寒"</f>
        <v>蔡寒</v>
      </c>
      <c r="C164" s="4" t="str">
        <f aca="false">"男"</f>
        <v>男</v>
      </c>
      <c r="D164" s="4" t="str">
        <f aca="false">"01011702110261"</f>
        <v>01011702110261</v>
      </c>
      <c r="E164" s="4" t="str">
        <f aca="false">"北京市鼎鉴律师事务所"</f>
        <v>北京市鼎鉴律师事务所</v>
      </c>
      <c r="F164" s="5" t="n">
        <v>17090164</v>
      </c>
    </row>
    <row r="165" customFormat="false" ht="15" hidden="false" customHeight="true" outlineLevel="0" collapsed="false">
      <c r="A165" s="3" t="s">
        <v>169</v>
      </c>
      <c r="B165" s="4" t="str">
        <f aca="false">"董雯"</f>
        <v>董雯</v>
      </c>
      <c r="C165" s="4" t="str">
        <f aca="false">"女"</f>
        <v>女</v>
      </c>
      <c r="D165" s="4" t="str">
        <f aca="false">"01011707211364"</f>
        <v>01011707211364</v>
      </c>
      <c r="E165" s="4" t="str">
        <f aca="false">"北京市长安律师事务所"</f>
        <v>北京市长安律师事务所</v>
      </c>
      <c r="F165" s="5" t="n">
        <v>17090165</v>
      </c>
    </row>
    <row r="166" customFormat="false" ht="15" hidden="false" customHeight="true" outlineLevel="0" collapsed="false">
      <c r="A166" s="3" t="s">
        <v>170</v>
      </c>
      <c r="B166" s="4" t="str">
        <f aca="false">"孙得馨"</f>
        <v>孙得馨</v>
      </c>
      <c r="C166" s="4" t="str">
        <f aca="false">"女"</f>
        <v>女</v>
      </c>
      <c r="D166" s="4" t="str">
        <f aca="false">"01011707211527"</f>
        <v>01011707211527</v>
      </c>
      <c r="E166" s="4" t="str">
        <f aca="false">"北京市京悦律师事务所"</f>
        <v>北京市京悦律师事务所</v>
      </c>
      <c r="F166" s="5" t="n">
        <v>17090166</v>
      </c>
    </row>
    <row r="167" customFormat="false" ht="15" hidden="false" customHeight="true" outlineLevel="0" collapsed="false">
      <c r="A167" s="3" t="s">
        <v>171</v>
      </c>
      <c r="B167" s="4" t="str">
        <f aca="false">"龚春雨"</f>
        <v>龚春雨</v>
      </c>
      <c r="C167" s="4" t="str">
        <f aca="false">"女"</f>
        <v>女</v>
      </c>
      <c r="D167" s="4" t="str">
        <f aca="false">"01011707211300"</f>
        <v>01011707211300</v>
      </c>
      <c r="E167" s="4" t="str">
        <f aca="false">"北京市嘉源律师事务所"</f>
        <v>北京市嘉源律师事务所</v>
      </c>
      <c r="F167" s="5" t="n">
        <v>17090167</v>
      </c>
    </row>
    <row r="168" customFormat="false" ht="15" hidden="false" customHeight="true" outlineLevel="0" collapsed="false">
      <c r="A168" s="3" t="s">
        <v>172</v>
      </c>
      <c r="B168" s="4" t="str">
        <f aca="false">"彭程"</f>
        <v>彭程</v>
      </c>
      <c r="C168" s="4" t="str">
        <f aca="false">"男"</f>
        <v>男</v>
      </c>
      <c r="D168" s="4" t="str">
        <f aca="false">"01011707111406"</f>
        <v>01011707111406</v>
      </c>
      <c r="E168" s="4" t="str">
        <f aca="false">"北京市金杜律师事务所"</f>
        <v>北京市金杜律师事务所</v>
      </c>
      <c r="F168" s="5" t="n">
        <v>17090168</v>
      </c>
    </row>
    <row r="169" customFormat="false" ht="15" hidden="false" customHeight="true" outlineLevel="0" collapsed="false">
      <c r="A169" s="3" t="s">
        <v>173</v>
      </c>
      <c r="B169" s="4" t="str">
        <f aca="false">"李鹂阳"</f>
        <v>李鹂阳</v>
      </c>
      <c r="C169" s="4" t="str">
        <f aca="false">"女"</f>
        <v>女</v>
      </c>
      <c r="D169" s="4" t="str">
        <f aca="false">"01011706211213"</f>
        <v>01011706211213</v>
      </c>
      <c r="E169" s="4" t="str">
        <f aca="false">"北京市君泽君律师事务所"</f>
        <v>北京市君泽君律师事务所</v>
      </c>
      <c r="F169" s="5" t="n">
        <v>17090169</v>
      </c>
    </row>
    <row r="170" customFormat="false" ht="15" hidden="false" customHeight="true" outlineLevel="0" collapsed="false">
      <c r="A170" s="3" t="s">
        <v>174</v>
      </c>
      <c r="B170" s="4" t="str">
        <f aca="false">"董梦阁"</f>
        <v>董梦阁</v>
      </c>
      <c r="C170" s="4" t="str">
        <f aca="false">"男"</f>
        <v>男</v>
      </c>
      <c r="D170" s="4" t="str">
        <f aca="false">"01011706111227"</f>
        <v>01011706111227</v>
      </c>
      <c r="E170" s="4" t="str">
        <f aca="false">"北京闻道律师事务所"</f>
        <v>北京闻道律师事务所</v>
      </c>
      <c r="F170" s="5" t="n">
        <v>17090170</v>
      </c>
    </row>
    <row r="171" customFormat="false" ht="15" hidden="false" customHeight="true" outlineLevel="0" collapsed="false">
      <c r="A171" s="3" t="s">
        <v>175</v>
      </c>
      <c r="B171" s="4" t="str">
        <f aca="false">"李玉芬"</f>
        <v>李玉芬</v>
      </c>
      <c r="C171" s="4" t="str">
        <f aca="false">"女"</f>
        <v>女</v>
      </c>
      <c r="D171" s="4" t="str">
        <f aca="false">"01011709211889"</f>
        <v>01011709211889</v>
      </c>
      <c r="E171" s="4" t="str">
        <f aca="false">"北京市嘉昊律师事务所"</f>
        <v>北京市嘉昊律师事务所</v>
      </c>
      <c r="F171" s="5" t="n">
        <v>17090171</v>
      </c>
    </row>
    <row r="172" customFormat="false" ht="15" hidden="false" customHeight="true" outlineLevel="0" collapsed="false">
      <c r="A172" s="3" t="s">
        <v>176</v>
      </c>
      <c r="B172" s="4" t="str">
        <f aca="false">"房博"</f>
        <v>房博</v>
      </c>
      <c r="C172" s="4" t="str">
        <f aca="false">"女"</f>
        <v>女</v>
      </c>
      <c r="D172" s="4" t="str">
        <f aca="false">"01011709211911"</f>
        <v>01011709211911</v>
      </c>
      <c r="E172" s="4" t="str">
        <f aca="false">"北京元合律师事务所"</f>
        <v>北京元合律师事务所</v>
      </c>
      <c r="F172" s="5" t="n">
        <v>17090172</v>
      </c>
    </row>
    <row r="173" customFormat="false" ht="15" hidden="false" customHeight="true" outlineLevel="0" collapsed="false">
      <c r="A173" s="3" t="s">
        <v>177</v>
      </c>
      <c r="B173" s="4" t="str">
        <f aca="false">"孙之斌"</f>
        <v>孙之斌</v>
      </c>
      <c r="C173" s="4" t="str">
        <f aca="false">"男"</f>
        <v>男</v>
      </c>
      <c r="D173" s="4" t="str">
        <f aca="false">"01011707111253"</f>
        <v>01011707111253</v>
      </c>
      <c r="E173" s="4" t="str">
        <f aca="false">"北京天驰君泰律师事务所"</f>
        <v>北京天驰君泰律师事务所</v>
      </c>
      <c r="F173" s="5" t="n">
        <v>17090173</v>
      </c>
    </row>
    <row r="174" customFormat="false" ht="15" hidden="false" customHeight="true" outlineLevel="0" collapsed="false">
      <c r="A174" s="3" t="s">
        <v>178</v>
      </c>
      <c r="B174" s="4" t="str">
        <f aca="false">"赵爽"</f>
        <v>赵爽</v>
      </c>
      <c r="C174" s="4" t="str">
        <f aca="false">"女"</f>
        <v>女</v>
      </c>
      <c r="D174" s="4" t="str">
        <f aca="false">"01011703210422"</f>
        <v>01011703210422</v>
      </c>
      <c r="E174" s="4" t="str">
        <f aca="false">"北京市道可特律师事务所"</f>
        <v>北京市道可特律师事务所</v>
      </c>
      <c r="F174" s="5" t="n">
        <v>17090174</v>
      </c>
    </row>
    <row r="175" customFormat="false" ht="15" hidden="false" customHeight="true" outlineLevel="0" collapsed="false">
      <c r="A175" s="3" t="s">
        <v>179</v>
      </c>
      <c r="B175" s="4" t="str">
        <f aca="false">"王胜龙"</f>
        <v>王胜龙</v>
      </c>
      <c r="C175" s="4" t="str">
        <f aca="false">"男"</f>
        <v>男</v>
      </c>
      <c r="D175" s="4" t="str">
        <f aca="false">"01011703110434"</f>
        <v>01011703110434</v>
      </c>
      <c r="E175" s="4" t="str">
        <f aca="false">"国浩律师（北京）事务所"</f>
        <v>国浩律师（北京）事务所</v>
      </c>
      <c r="F175" s="5" t="n">
        <v>17090175</v>
      </c>
    </row>
    <row r="176" customFormat="false" ht="15" hidden="false" customHeight="true" outlineLevel="0" collapsed="false">
      <c r="A176" s="3" t="s">
        <v>180</v>
      </c>
      <c r="B176" s="4" t="str">
        <f aca="false">"程雪"</f>
        <v>程雪</v>
      </c>
      <c r="C176" s="4" t="str">
        <f aca="false">"女"</f>
        <v>女</v>
      </c>
      <c r="D176" s="4" t="str">
        <f aca="false">"01011711212206"</f>
        <v>01011711212206</v>
      </c>
      <c r="E176" s="4" t="str">
        <f aca="false">"北京市中闻律师事务所"</f>
        <v>北京市中闻律师事务所</v>
      </c>
      <c r="F176" s="5" t="n">
        <v>17090176</v>
      </c>
    </row>
    <row r="177" customFormat="false" ht="15" hidden="false" customHeight="true" outlineLevel="0" collapsed="false">
      <c r="A177" s="3" t="s">
        <v>181</v>
      </c>
      <c r="B177" s="4" t="str">
        <f aca="false">"邓艳"</f>
        <v>邓艳</v>
      </c>
      <c r="C177" s="4" t="str">
        <f aca="false">"女"</f>
        <v>女</v>
      </c>
      <c r="D177" s="4" t="str">
        <f aca="false">"01011709211871"</f>
        <v>01011709211871</v>
      </c>
      <c r="E177" s="4" t="str">
        <f aca="false">"北京瀛和律师事务所"</f>
        <v>北京瀛和律师事务所</v>
      </c>
      <c r="F177" s="5" t="n">
        <v>17090177</v>
      </c>
    </row>
    <row r="178" customFormat="false" ht="15" hidden="false" customHeight="true" outlineLevel="0" collapsed="false">
      <c r="A178" s="3" t="s">
        <v>182</v>
      </c>
      <c r="B178" s="4" t="str">
        <f aca="false">"冯纪康"</f>
        <v>冯纪康</v>
      </c>
      <c r="C178" s="4" t="str">
        <f aca="false">"男"</f>
        <v>男</v>
      </c>
      <c r="D178" s="4" t="str">
        <f aca="false">"01011704110812"</f>
        <v>01011704110812</v>
      </c>
      <c r="E178" s="4" t="str">
        <f aca="false">"北京大成律师事务所"</f>
        <v>北京大成律师事务所</v>
      </c>
      <c r="F178" s="5" t="n">
        <v>17090178</v>
      </c>
    </row>
    <row r="179" customFormat="false" ht="15" hidden="false" customHeight="true" outlineLevel="0" collapsed="false">
      <c r="A179" s="3" t="s">
        <v>183</v>
      </c>
      <c r="B179" s="4" t="str">
        <f aca="false">"胡晓童"</f>
        <v>胡晓童</v>
      </c>
      <c r="C179" s="4" t="str">
        <f aca="false">"女"</f>
        <v>女</v>
      </c>
      <c r="D179" s="4" t="str">
        <f aca="false">"01011707211557"</f>
        <v>01011707211557</v>
      </c>
      <c r="E179" s="4" t="str">
        <f aca="false">"北京华朗律师事务所"</f>
        <v>北京华朗律师事务所</v>
      </c>
      <c r="F179" s="5" t="n">
        <v>17090179</v>
      </c>
    </row>
    <row r="180" customFormat="false" ht="15" hidden="false" customHeight="true" outlineLevel="0" collapsed="false">
      <c r="A180" s="3" t="s">
        <v>184</v>
      </c>
      <c r="B180" s="4" t="str">
        <f aca="false">"李柏慧"</f>
        <v>李柏慧</v>
      </c>
      <c r="C180" s="4" t="str">
        <f aca="false">"女"</f>
        <v>女</v>
      </c>
      <c r="D180" s="4" t="str">
        <f aca="false">"01011709211872"</f>
        <v>01011709211872</v>
      </c>
      <c r="E180" s="4" t="str">
        <f aca="false">"北京市中伦律师事务所"</f>
        <v>北京市中伦律师事务所</v>
      </c>
      <c r="F180" s="5" t="n">
        <v>17090180</v>
      </c>
    </row>
    <row r="181" customFormat="false" ht="15" hidden="false" customHeight="true" outlineLevel="0" collapsed="false">
      <c r="A181" s="3" t="s">
        <v>185</v>
      </c>
      <c r="B181" s="4" t="str">
        <f aca="false">"赵郁沣"</f>
        <v>赵郁沣</v>
      </c>
      <c r="C181" s="4" t="str">
        <f aca="false">"男"</f>
        <v>男</v>
      </c>
      <c r="D181" s="4" t="str">
        <f aca="false">"01011708111792"</f>
        <v>01011708111792</v>
      </c>
      <c r="E181" s="4" t="str">
        <f aca="false">"北京市中伦律师事务所"</f>
        <v>北京市中伦律师事务所</v>
      </c>
      <c r="F181" s="5" t="n">
        <v>17090181</v>
      </c>
    </row>
    <row r="182" customFormat="false" ht="15" hidden="false" customHeight="true" outlineLevel="0" collapsed="false">
      <c r="A182" s="3" t="s">
        <v>186</v>
      </c>
      <c r="B182" s="4" t="str">
        <f aca="false">"高欣"</f>
        <v>高欣</v>
      </c>
      <c r="C182" s="4" t="str">
        <f aca="false">"女"</f>
        <v>女</v>
      </c>
      <c r="D182" s="4" t="str">
        <f aca="false">"01011711212202"</f>
        <v>01011711212202</v>
      </c>
      <c r="E182" s="4" t="str">
        <f aca="false">"北京市中咨律师事务所"</f>
        <v>北京市中咨律师事务所</v>
      </c>
      <c r="F182" s="5" t="n">
        <v>17090182</v>
      </c>
    </row>
    <row r="183" customFormat="false" ht="15" hidden="false" customHeight="true" outlineLevel="0" collapsed="false">
      <c r="A183" s="3" t="s">
        <v>187</v>
      </c>
      <c r="B183" s="4" t="str">
        <f aca="false">"孙大伟"</f>
        <v>孙大伟</v>
      </c>
      <c r="C183" s="4" t="str">
        <f aca="false">"男"</f>
        <v>男</v>
      </c>
      <c r="D183" s="4" t="str">
        <f aca="false">"01011709111950"</f>
        <v>01011709111950</v>
      </c>
      <c r="E183" s="4" t="str">
        <f aca="false">"北京市东方律师事务所"</f>
        <v>北京市东方律师事务所</v>
      </c>
      <c r="F183" s="5" t="n">
        <v>17090183</v>
      </c>
    </row>
    <row r="184" customFormat="false" ht="15" hidden="false" customHeight="true" outlineLevel="0" collapsed="false">
      <c r="A184" s="3" t="s">
        <v>188</v>
      </c>
      <c r="B184" s="4" t="str">
        <f aca="false">"翟祥"</f>
        <v>翟祥</v>
      </c>
      <c r="C184" s="4" t="str">
        <f aca="false">"女"</f>
        <v>女</v>
      </c>
      <c r="D184" s="4" t="str">
        <f aca="false">"01011703210376"</f>
        <v>01011703210376</v>
      </c>
      <c r="E184" s="4" t="str">
        <f aca="false">"北京市博道律师事务所"</f>
        <v>北京市博道律师事务所</v>
      </c>
      <c r="F184" s="5" t="n">
        <v>17090184</v>
      </c>
    </row>
    <row r="185" customFormat="false" ht="15" hidden="false" customHeight="true" outlineLevel="0" collapsed="false">
      <c r="A185" s="3" t="s">
        <v>189</v>
      </c>
      <c r="B185" s="4" t="str">
        <f aca="false">"尹梦娇"</f>
        <v>尹梦娇</v>
      </c>
      <c r="C185" s="4" t="str">
        <f aca="false">"女"</f>
        <v>女</v>
      </c>
      <c r="D185" s="4" t="str">
        <f aca="false">"01011709211857"</f>
        <v>01011709211857</v>
      </c>
      <c r="E185" s="4" t="str">
        <f aca="false">"北京市博道律师事务所"</f>
        <v>北京市博道律师事务所</v>
      </c>
      <c r="F185" s="5" t="n">
        <v>17090185</v>
      </c>
    </row>
    <row r="186" customFormat="false" ht="15" hidden="false" customHeight="true" outlineLevel="0" collapsed="false">
      <c r="A186" s="3" t="s">
        <v>190</v>
      </c>
      <c r="B186" s="4" t="str">
        <f aca="false">"李想"</f>
        <v>李想</v>
      </c>
      <c r="C186" s="4" t="str">
        <f aca="false">"女"</f>
        <v>女</v>
      </c>
      <c r="D186" s="4" t="str">
        <f aca="false">"01011708211772"</f>
        <v>01011708211772</v>
      </c>
      <c r="E186" s="4" t="str">
        <f aca="false">"北京国枫律师事务所"</f>
        <v>北京国枫律师事务所</v>
      </c>
      <c r="F186" s="5" t="n">
        <v>17090186</v>
      </c>
    </row>
    <row r="187" customFormat="false" ht="15" hidden="false" customHeight="true" outlineLevel="0" collapsed="false">
      <c r="A187" s="3" t="s">
        <v>191</v>
      </c>
      <c r="B187" s="4" t="str">
        <f aca="false">"邵书姝"</f>
        <v>邵书姝</v>
      </c>
      <c r="C187" s="4" t="str">
        <f aca="false">"女"</f>
        <v>女</v>
      </c>
      <c r="D187" s="4" t="str">
        <f aca="false">"01011711212201"</f>
        <v>01011711212201</v>
      </c>
      <c r="E187" s="4" t="str">
        <f aca="false">"北京市中咨律师事务所"</f>
        <v>北京市中咨律师事务所</v>
      </c>
      <c r="F187" s="5" t="n">
        <v>17090187</v>
      </c>
    </row>
    <row r="188" customFormat="false" ht="15" hidden="false" customHeight="true" outlineLevel="0" collapsed="false">
      <c r="A188" s="3" t="s">
        <v>192</v>
      </c>
      <c r="B188" s="4" t="str">
        <f aca="false">"段晗"</f>
        <v>段晗</v>
      </c>
      <c r="C188" s="4" t="str">
        <f aca="false">"男"</f>
        <v>男</v>
      </c>
      <c r="D188" s="4" t="str">
        <f aca="false">"01011703110369"</f>
        <v>01011703110369</v>
      </c>
      <c r="E188" s="4" t="str">
        <f aca="false">"北京市盈科律师事务所"</f>
        <v>北京市盈科律师事务所</v>
      </c>
      <c r="F188" s="5" t="n">
        <v>17090188</v>
      </c>
    </row>
    <row r="189" customFormat="false" ht="15" hidden="false" customHeight="true" outlineLevel="0" collapsed="false">
      <c r="A189" s="3" t="s">
        <v>193</v>
      </c>
      <c r="B189" s="4" t="str">
        <f aca="false">"刘小朋"</f>
        <v>刘小朋</v>
      </c>
      <c r="C189" s="4" t="str">
        <f aca="false">"女"</f>
        <v>女</v>
      </c>
      <c r="D189" s="4" t="str">
        <f aca="false">"01011709211863"</f>
        <v>01011709211863</v>
      </c>
      <c r="E189" s="4" t="str">
        <f aca="false">"北京市世方永泰律师事务所"</f>
        <v>北京市世方永泰律师事务所</v>
      </c>
      <c r="F189" s="5" t="n">
        <v>17090189</v>
      </c>
    </row>
    <row r="190" customFormat="false" ht="15" hidden="false" customHeight="true" outlineLevel="0" collapsed="false">
      <c r="A190" s="3" t="s">
        <v>194</v>
      </c>
      <c r="B190" s="4" t="str">
        <f aca="false">"高利"</f>
        <v>高利</v>
      </c>
      <c r="C190" s="4" t="str">
        <f aca="false">"女"</f>
        <v>女</v>
      </c>
      <c r="D190" s="4" t="str">
        <f aca="false">"01011706210918"</f>
        <v>01011706210918</v>
      </c>
      <c r="E190" s="4" t="str">
        <f aca="false">"北京厚瑞律师事务所"</f>
        <v>北京厚瑞律师事务所</v>
      </c>
      <c r="F190" s="5" t="n">
        <v>17090190</v>
      </c>
    </row>
    <row r="191" customFormat="false" ht="15" hidden="false" customHeight="true" outlineLevel="0" collapsed="false">
      <c r="A191" s="3" t="s">
        <v>195</v>
      </c>
      <c r="B191" s="4" t="str">
        <f aca="false">"缪顾进"</f>
        <v>缪顾进</v>
      </c>
      <c r="C191" s="4" t="str">
        <f aca="false">"男"</f>
        <v>男</v>
      </c>
      <c r="D191" s="4" t="str">
        <f aca="false">"01011707111281"</f>
        <v>01011707111281</v>
      </c>
      <c r="E191" s="4" t="str">
        <f aca="false">"北京市汉坤律师事务所"</f>
        <v>北京市汉坤律师事务所</v>
      </c>
      <c r="F191" s="5" t="n">
        <v>17090191</v>
      </c>
    </row>
    <row r="192" customFormat="false" ht="15" hidden="false" customHeight="true" outlineLevel="0" collapsed="false">
      <c r="A192" s="3" t="s">
        <v>196</v>
      </c>
      <c r="B192" s="4" t="str">
        <f aca="false">"叶峰"</f>
        <v>叶峰</v>
      </c>
      <c r="C192" s="4" t="str">
        <f aca="false">"男"</f>
        <v>男</v>
      </c>
      <c r="D192" s="4" t="str">
        <f aca="false">"01011706110898"</f>
        <v>01011706110898</v>
      </c>
      <c r="E192" s="4" t="str">
        <f aca="false">"北京市广渡律师事务所"</f>
        <v>北京市广渡律师事务所</v>
      </c>
      <c r="F192" s="5" t="n">
        <v>17090193</v>
      </c>
    </row>
    <row r="193" customFormat="false" ht="15" hidden="false" customHeight="true" outlineLevel="0" collapsed="false">
      <c r="A193" s="3" t="s">
        <v>197</v>
      </c>
      <c r="B193" s="4" t="str">
        <f aca="false">"史秋玉"</f>
        <v>史秋玉</v>
      </c>
      <c r="C193" s="4" t="str">
        <f aca="false">"女"</f>
        <v>女</v>
      </c>
      <c r="D193" s="4" t="str">
        <f aca="false">"01011709211908"</f>
        <v>01011709211908</v>
      </c>
      <c r="E193" s="4" t="str">
        <f aca="false">"北京市岳成律师事务所"</f>
        <v>北京市岳成律师事务所</v>
      </c>
      <c r="F193" s="5" t="n">
        <v>17090194</v>
      </c>
    </row>
    <row r="194" customFormat="false" ht="15" hidden="false" customHeight="true" outlineLevel="0" collapsed="false">
      <c r="A194" s="3" t="s">
        <v>198</v>
      </c>
      <c r="B194" s="4" t="str">
        <f aca="false">"方春晖"</f>
        <v>方春晖</v>
      </c>
      <c r="C194" s="4" t="str">
        <f aca="false">"男"</f>
        <v>男</v>
      </c>
      <c r="D194" s="4" t="str">
        <f aca="false">"01011706111099"</f>
        <v>01011706111099</v>
      </c>
      <c r="E194" s="4" t="str">
        <f aca="false">"北京德和衡律师事务所"</f>
        <v>北京德和衡律师事务所</v>
      </c>
      <c r="F194" s="5" t="n">
        <v>17090195</v>
      </c>
    </row>
    <row r="195" customFormat="false" ht="15" hidden="false" customHeight="true" outlineLevel="0" collapsed="false">
      <c r="A195" s="3" t="s">
        <v>199</v>
      </c>
      <c r="B195" s="4" t="str">
        <f aca="false">"梁伟"</f>
        <v>梁伟</v>
      </c>
      <c r="C195" s="4" t="str">
        <f aca="false">"女"</f>
        <v>女</v>
      </c>
      <c r="D195" s="4" t="str">
        <f aca="false">"01011706211231"</f>
        <v>01011706211231</v>
      </c>
      <c r="E195" s="4" t="str">
        <f aca="false">"北京瀚仁律师事务所"</f>
        <v>北京瀚仁律师事务所</v>
      </c>
      <c r="F195" s="5" t="n">
        <v>17090197</v>
      </c>
    </row>
    <row r="196" customFormat="false" ht="15" hidden="false" customHeight="true" outlineLevel="0" collapsed="false">
      <c r="A196" s="3" t="s">
        <v>200</v>
      </c>
      <c r="B196" s="4" t="str">
        <f aca="false">"赵岚音"</f>
        <v>赵岚音</v>
      </c>
      <c r="C196" s="4" t="str">
        <f aca="false">"女"</f>
        <v>女</v>
      </c>
      <c r="D196" s="4" t="str">
        <f aca="false">"01011704220723"</f>
        <v>01011704220723</v>
      </c>
      <c r="E196" s="4" t="str">
        <f aca="false">"北京市万商天勤律师事务所"</f>
        <v>北京市万商天勤律师事务所</v>
      </c>
      <c r="F196" s="5" t="n">
        <v>17090198</v>
      </c>
    </row>
    <row r="197" customFormat="false" ht="15" hidden="false" customHeight="true" outlineLevel="0" collapsed="false">
      <c r="A197" s="3" t="s">
        <v>201</v>
      </c>
      <c r="B197" s="4" t="str">
        <f aca="false">"王阳"</f>
        <v>王阳</v>
      </c>
      <c r="C197" s="4" t="str">
        <f aca="false">"女"</f>
        <v>女</v>
      </c>
      <c r="D197" s="4" t="str">
        <f aca="false">"01011708211761"</f>
        <v>01011708211761</v>
      </c>
      <c r="E197" s="4" t="str">
        <f aca="false">"北京市盈科律师事务所"</f>
        <v>北京市盈科律师事务所</v>
      </c>
      <c r="F197" s="5" t="n">
        <v>17090199</v>
      </c>
    </row>
    <row r="198" customFormat="false" ht="15" hidden="false" customHeight="true" outlineLevel="0" collapsed="false">
      <c r="A198" s="3" t="s">
        <v>202</v>
      </c>
      <c r="B198" s="4" t="str">
        <f aca="false">"教付敬"</f>
        <v>教付敬</v>
      </c>
      <c r="C198" s="4" t="str">
        <f aca="false">"女"</f>
        <v>女</v>
      </c>
      <c r="D198" s="4" t="str">
        <f aca="false">"01011707211293"</f>
        <v>01011707211293</v>
      </c>
      <c r="E198" s="4" t="str">
        <f aca="false">"北京市盈科律师事务所"</f>
        <v>北京市盈科律师事务所</v>
      </c>
      <c r="F198" s="5" t="n">
        <v>17090200</v>
      </c>
    </row>
    <row r="199" customFormat="false" ht="15" hidden="false" customHeight="true" outlineLevel="0" collapsed="false">
      <c r="A199" s="3" t="s">
        <v>203</v>
      </c>
      <c r="B199" s="4" t="str">
        <f aca="false">"李亚娇"</f>
        <v>李亚娇</v>
      </c>
      <c r="C199" s="4" t="str">
        <f aca="false">"女"</f>
        <v>女</v>
      </c>
      <c r="D199" s="4" t="str">
        <f aca="false">"01011702210271"</f>
        <v>01011702210271</v>
      </c>
      <c r="E199" s="4" t="str">
        <f aca="false">"北京嘉润律师事务所"</f>
        <v>北京嘉润律师事务所</v>
      </c>
      <c r="F199" s="5" t="n">
        <v>17090201</v>
      </c>
    </row>
    <row r="200" customFormat="false" ht="15" hidden="false" customHeight="true" outlineLevel="0" collapsed="false">
      <c r="A200" s="3" t="s">
        <v>204</v>
      </c>
      <c r="B200" s="4" t="str">
        <f aca="false">"吕洪亮"</f>
        <v>吕洪亮</v>
      </c>
      <c r="C200" s="4" t="str">
        <f aca="false">"男"</f>
        <v>男</v>
      </c>
      <c r="D200" s="4" t="str">
        <f aca="false">"01011703110392"</f>
        <v>01011703110392</v>
      </c>
      <c r="E200" s="4" t="str">
        <f aca="false">"北京市炜衡律师事务所"</f>
        <v>北京市炜衡律师事务所</v>
      </c>
      <c r="F200" s="5" t="n">
        <v>17090202</v>
      </c>
    </row>
    <row r="201" customFormat="false" ht="15" hidden="false" customHeight="true" outlineLevel="0" collapsed="false">
      <c r="A201" s="3" t="s">
        <v>205</v>
      </c>
      <c r="B201" s="4" t="str">
        <f aca="false">"付卓"</f>
        <v>付卓</v>
      </c>
      <c r="C201" s="4" t="str">
        <f aca="false">"男"</f>
        <v>男</v>
      </c>
      <c r="D201" s="4" t="str">
        <f aca="false">"01011703110524"</f>
        <v>01011703110524</v>
      </c>
      <c r="E201" s="4" t="str">
        <f aca="false">"北京市康达律师事务所"</f>
        <v>北京市康达律师事务所</v>
      </c>
      <c r="F201" s="5" t="n">
        <v>17090203</v>
      </c>
    </row>
    <row r="202" customFormat="false" ht="15" hidden="false" customHeight="true" outlineLevel="0" collapsed="false">
      <c r="A202" s="3" t="s">
        <v>206</v>
      </c>
      <c r="B202" s="4" t="str">
        <f aca="false">"俞雪飞"</f>
        <v>俞雪飞</v>
      </c>
      <c r="C202" s="4" t="str">
        <f aca="false">"女"</f>
        <v>女</v>
      </c>
      <c r="D202" s="4" t="str">
        <f aca="false">"01011707211339"</f>
        <v>01011707211339</v>
      </c>
      <c r="E202" s="4" t="str">
        <f aca="false">"北京市京师律师事务所"</f>
        <v>北京市京师律师事务所</v>
      </c>
      <c r="F202" s="5" t="n">
        <v>17090204</v>
      </c>
    </row>
    <row r="203" customFormat="false" ht="15" hidden="false" customHeight="true" outlineLevel="0" collapsed="false">
      <c r="A203" s="3" t="s">
        <v>207</v>
      </c>
      <c r="B203" s="4" t="str">
        <f aca="false">"蒋利玮"</f>
        <v>蒋利玮</v>
      </c>
      <c r="C203" s="4" t="str">
        <f aca="false">"男"</f>
        <v>男</v>
      </c>
      <c r="D203" s="4" t="str">
        <f aca="false">"01011707111513"</f>
        <v>01011707111513</v>
      </c>
      <c r="E203" s="4" t="str">
        <f aca="false">"北京盛美律师事务所"</f>
        <v>北京盛美律师事务所</v>
      </c>
      <c r="F203" s="5" t="n">
        <v>17090205</v>
      </c>
    </row>
    <row r="204" customFormat="false" ht="15" hidden="false" customHeight="true" outlineLevel="0" collapsed="false">
      <c r="A204" s="3" t="s">
        <v>208</v>
      </c>
      <c r="B204" s="4" t="str">
        <f aca="false">"李聪聪"</f>
        <v>李聪聪</v>
      </c>
      <c r="C204" s="4" t="str">
        <f aca="false">"女"</f>
        <v>女</v>
      </c>
      <c r="D204" s="4" t="str">
        <f aca="false">"01011706210943"</f>
        <v>01011706210943</v>
      </c>
      <c r="E204" s="4" t="str">
        <f aca="false">"北京市京伦律师事务所"</f>
        <v>北京市京伦律师事务所</v>
      </c>
      <c r="F204" s="5" t="n">
        <v>17090206</v>
      </c>
    </row>
    <row r="205" customFormat="false" ht="15" hidden="false" customHeight="true" outlineLevel="0" collapsed="false">
      <c r="A205" s="3" t="s">
        <v>209</v>
      </c>
      <c r="B205" s="4" t="str">
        <f aca="false">"李洪贵"</f>
        <v>李洪贵</v>
      </c>
      <c r="C205" s="4" t="str">
        <f aca="false">"男"</f>
        <v>男</v>
      </c>
      <c r="D205" s="4" t="str">
        <f aca="false">"01011702110196"</f>
        <v>01011702110196</v>
      </c>
      <c r="E205" s="4" t="str">
        <f aca="false">"北京兰普瑞那律师事务所"</f>
        <v>北京兰普瑞那律师事务所</v>
      </c>
      <c r="F205" s="5" t="n">
        <v>17090207</v>
      </c>
    </row>
    <row r="206" customFormat="false" ht="15" hidden="false" customHeight="true" outlineLevel="0" collapsed="false">
      <c r="A206" s="3" t="s">
        <v>210</v>
      </c>
      <c r="B206" s="4" t="str">
        <f aca="false">"邱跃"</f>
        <v>邱跃</v>
      </c>
      <c r="C206" s="4" t="str">
        <f aca="false">"男"</f>
        <v>男</v>
      </c>
      <c r="D206" s="4" t="str">
        <f aca="false">"01011709111886"</f>
        <v>01011709111886</v>
      </c>
      <c r="E206" s="4" t="str">
        <f aca="false">"北京市隆安律师事务所"</f>
        <v>北京市隆安律师事务所</v>
      </c>
      <c r="F206" s="5" t="n">
        <v>17090208</v>
      </c>
    </row>
    <row r="207" customFormat="false" ht="15" hidden="false" customHeight="true" outlineLevel="0" collapsed="false">
      <c r="A207" s="3" t="s">
        <v>211</v>
      </c>
      <c r="B207" s="4" t="str">
        <f aca="false">"丁雷"</f>
        <v>丁雷</v>
      </c>
      <c r="C207" s="4" t="str">
        <f aca="false">"男"</f>
        <v>男</v>
      </c>
      <c r="D207" s="4" t="str">
        <f aca="false">"01011702110274"</f>
        <v>01011702110274</v>
      </c>
      <c r="E207" s="4" t="str">
        <f aca="false">"北京国枫律师事务所"</f>
        <v>北京国枫律师事务所</v>
      </c>
      <c r="F207" s="5" t="n">
        <v>17090209</v>
      </c>
    </row>
    <row r="208" customFormat="false" ht="15" hidden="false" customHeight="true" outlineLevel="0" collapsed="false">
      <c r="A208" s="3" t="s">
        <v>212</v>
      </c>
      <c r="B208" s="4" t="str">
        <f aca="false">"米鹏"</f>
        <v>米鹏</v>
      </c>
      <c r="C208" s="4" t="str">
        <f aca="false">"男"</f>
        <v>男</v>
      </c>
      <c r="D208" s="4" t="str">
        <f aca="false">"01011708111834"</f>
        <v>01011708111834</v>
      </c>
      <c r="E208" s="4" t="str">
        <f aca="false">"北京市中伦律师事务所"</f>
        <v>北京市中伦律师事务所</v>
      </c>
      <c r="F208" s="5" t="n">
        <v>17090210</v>
      </c>
    </row>
    <row r="209" customFormat="false" ht="15" hidden="false" customHeight="true" outlineLevel="0" collapsed="false">
      <c r="A209" s="3" t="s">
        <v>213</v>
      </c>
      <c r="B209" s="4" t="str">
        <f aca="false">"余瑷"</f>
        <v>余瑷</v>
      </c>
      <c r="C209" s="4" t="str">
        <f aca="false">"女"</f>
        <v>女</v>
      </c>
      <c r="D209" s="4" t="str">
        <f aca="false">"01011709211909"</f>
        <v>01011709211909</v>
      </c>
      <c r="E209" s="4" t="str">
        <f aca="false">"北京天驰君泰律师事务所"</f>
        <v>北京天驰君泰律师事务所</v>
      </c>
      <c r="F209" s="5" t="n">
        <v>17090211</v>
      </c>
    </row>
    <row r="210" customFormat="false" ht="15" hidden="false" customHeight="true" outlineLevel="0" collapsed="false">
      <c r="A210" s="3" t="s">
        <v>214</v>
      </c>
      <c r="B210" s="4" t="str">
        <f aca="false">"方镠"</f>
        <v>方镠</v>
      </c>
      <c r="C210" s="4" t="str">
        <f aca="false">"女"</f>
        <v>女</v>
      </c>
      <c r="D210" s="4" t="str">
        <f aca="false">"01011709211943"</f>
        <v>01011709211943</v>
      </c>
      <c r="E210" s="4" t="str">
        <f aca="false">"北京天驰君泰律师事务所"</f>
        <v>北京天驰君泰律师事务所</v>
      </c>
      <c r="F210" s="5" t="n">
        <v>17090212</v>
      </c>
    </row>
    <row r="211" customFormat="false" ht="15" hidden="false" customHeight="true" outlineLevel="0" collapsed="false">
      <c r="A211" s="3" t="s">
        <v>215</v>
      </c>
      <c r="B211" s="4" t="str">
        <f aca="false">"干雅岚"</f>
        <v>干雅岚</v>
      </c>
      <c r="C211" s="4" t="str">
        <f aca="false">"女"</f>
        <v>女</v>
      </c>
      <c r="D211" s="4" t="str">
        <f aca="false">"01011709211955"</f>
        <v>01011709211955</v>
      </c>
      <c r="E211" s="4" t="str">
        <f aca="false">"北京市众天律师事务所"</f>
        <v>北京市众天律师事务所</v>
      </c>
      <c r="F211" s="5" t="n">
        <v>17090213</v>
      </c>
    </row>
    <row r="212" customFormat="false" ht="15" hidden="false" customHeight="true" outlineLevel="0" collapsed="false">
      <c r="A212" s="3" t="s">
        <v>216</v>
      </c>
      <c r="B212" s="4" t="str">
        <f aca="false">"郝丰"</f>
        <v>郝丰</v>
      </c>
      <c r="C212" s="4" t="str">
        <f aca="false">"男"</f>
        <v>男</v>
      </c>
      <c r="D212" s="4" t="str">
        <f aca="false">"01011706111167"</f>
        <v>01011706111167</v>
      </c>
      <c r="E212" s="4" t="str">
        <f aca="false">"北京瀛和律师事务所"</f>
        <v>北京瀛和律师事务所</v>
      </c>
      <c r="F212" s="5" t="n">
        <v>17090214</v>
      </c>
    </row>
    <row r="213" customFormat="false" ht="15" hidden="false" customHeight="true" outlineLevel="0" collapsed="false">
      <c r="A213" s="3" t="s">
        <v>217</v>
      </c>
      <c r="B213" s="4" t="str">
        <f aca="false">"许杰锋"</f>
        <v>许杰锋</v>
      </c>
      <c r="C213" s="4" t="str">
        <f aca="false">"男"</f>
        <v>男</v>
      </c>
      <c r="D213" s="4" t="str">
        <f aca="false">"01011707111247"</f>
        <v>01011707111247</v>
      </c>
      <c r="E213" s="4" t="str">
        <f aca="false">"北京市两高律师事务所"</f>
        <v>北京市两高律师事务所</v>
      </c>
      <c r="F213" s="5" t="n">
        <v>17090215</v>
      </c>
    </row>
    <row r="214" customFormat="false" ht="15" hidden="false" customHeight="true" outlineLevel="0" collapsed="false">
      <c r="A214" s="3" t="s">
        <v>218</v>
      </c>
      <c r="B214" s="4" t="str">
        <f aca="false">"马亚轩"</f>
        <v>马亚轩</v>
      </c>
      <c r="C214" s="4" t="str">
        <f aca="false">"男"</f>
        <v>男</v>
      </c>
      <c r="D214" s="4" t="str">
        <f aca="false">"01011709111936"</f>
        <v>01011709111936</v>
      </c>
      <c r="E214" s="4" t="str">
        <f aca="false">"北京市两高律师事务所"</f>
        <v>北京市两高律师事务所</v>
      </c>
      <c r="F214" s="5" t="n">
        <v>17090216</v>
      </c>
    </row>
    <row r="215" customFormat="false" ht="15" hidden="false" customHeight="true" outlineLevel="0" collapsed="false">
      <c r="A215" s="3" t="s">
        <v>219</v>
      </c>
      <c r="B215" s="4" t="str">
        <f aca="false">"董作春"</f>
        <v>董作春</v>
      </c>
      <c r="C215" s="4" t="str">
        <f aca="false">"男"</f>
        <v>男</v>
      </c>
      <c r="D215" s="4" t="str">
        <f aca="false">"01011709111984"</f>
        <v>01011709111984</v>
      </c>
      <c r="E215" s="4" t="str">
        <f aca="false">"北京世柱律师事务所"</f>
        <v>北京世柱律师事务所</v>
      </c>
      <c r="F215" s="5" t="n">
        <v>17090217</v>
      </c>
    </row>
    <row r="216" customFormat="false" ht="15" hidden="false" customHeight="true" outlineLevel="0" collapsed="false">
      <c r="A216" s="3" t="s">
        <v>220</v>
      </c>
      <c r="B216" s="4" t="str">
        <f aca="false">"姜静如"</f>
        <v>姜静如</v>
      </c>
      <c r="C216" s="4" t="str">
        <f aca="false">"女"</f>
        <v>女</v>
      </c>
      <c r="D216" s="4" t="str">
        <f aca="false">"01011709211995"</f>
        <v>01011709211995</v>
      </c>
      <c r="E216" s="4" t="str">
        <f aca="false">"北京市中咨律师事务所"</f>
        <v>北京市中咨律师事务所</v>
      </c>
      <c r="F216" s="5" t="n">
        <v>17090218</v>
      </c>
    </row>
    <row r="217" customFormat="false" ht="15" hidden="false" customHeight="true" outlineLevel="0" collapsed="false">
      <c r="A217" s="3" t="s">
        <v>221</v>
      </c>
      <c r="B217" s="4" t="str">
        <f aca="false">"赵媛"</f>
        <v>赵媛</v>
      </c>
      <c r="C217" s="4" t="str">
        <f aca="false">"女"</f>
        <v>女</v>
      </c>
      <c r="D217" s="4" t="str">
        <f aca="false">"01011709211952"</f>
        <v>01011709211952</v>
      </c>
      <c r="E217" s="4" t="str">
        <f aca="false">"上海市方达（北京）律师事务所"</f>
        <v>上海市方达（北京）律师事务所</v>
      </c>
      <c r="F217" s="5" t="n">
        <v>17090220</v>
      </c>
    </row>
    <row r="218" customFormat="false" ht="15" hidden="false" customHeight="true" outlineLevel="0" collapsed="false">
      <c r="A218" s="3" t="s">
        <v>222</v>
      </c>
      <c r="B218" s="4" t="str">
        <f aca="false">"刘远同"</f>
        <v>刘远同</v>
      </c>
      <c r="C218" s="4" t="str">
        <f aca="false">"男"</f>
        <v>男</v>
      </c>
      <c r="D218" s="4" t="str">
        <f aca="false">"01011709111924"</f>
        <v>01011709111924</v>
      </c>
      <c r="E218" s="4" t="str">
        <f aca="false">"上海市方达（北京）律师事务所"</f>
        <v>上海市方达（北京）律师事务所</v>
      </c>
      <c r="F218" s="5" t="n">
        <v>17090221</v>
      </c>
    </row>
    <row r="219" customFormat="false" ht="15" hidden="false" customHeight="true" outlineLevel="0" collapsed="false">
      <c r="A219" s="3" t="s">
        <v>223</v>
      </c>
      <c r="B219" s="4" t="str">
        <f aca="false">"赵博扬"</f>
        <v>赵博扬</v>
      </c>
      <c r="C219" s="4" t="str">
        <f aca="false">"男"</f>
        <v>男</v>
      </c>
      <c r="D219" s="4" t="str">
        <f aca="false">"01011708111806"</f>
        <v>01011708111806</v>
      </c>
      <c r="E219" s="4" t="str">
        <f aca="false">"北京市京都律师事务所"</f>
        <v>北京市京都律师事务所</v>
      </c>
      <c r="F219" s="5" t="n">
        <v>17090222</v>
      </c>
    </row>
    <row r="220" customFormat="false" ht="15" hidden="false" customHeight="true" outlineLevel="0" collapsed="false">
      <c r="A220" s="3" t="s">
        <v>224</v>
      </c>
      <c r="B220" s="4" t="str">
        <f aca="false">"辛彦军"</f>
        <v>辛彦军</v>
      </c>
      <c r="C220" s="4" t="str">
        <f aca="false">"女"</f>
        <v>女</v>
      </c>
      <c r="D220" s="4" t="str">
        <f aca="false">"01011706211215"</f>
        <v>01011706211215</v>
      </c>
      <c r="E220" s="4" t="str">
        <f aca="false">"北京德和衡律师事务所"</f>
        <v>北京德和衡律师事务所</v>
      </c>
      <c r="F220" s="5" t="n">
        <v>17090223</v>
      </c>
    </row>
    <row r="221" customFormat="false" ht="15" hidden="false" customHeight="true" outlineLevel="0" collapsed="false">
      <c r="A221" s="3" t="s">
        <v>225</v>
      </c>
      <c r="B221" s="4" t="str">
        <f aca="false">"刘怡"</f>
        <v>刘怡</v>
      </c>
      <c r="C221" s="4" t="str">
        <f aca="false">"女"</f>
        <v>女</v>
      </c>
      <c r="D221" s="4" t="str">
        <f aca="false">"01011709211914"</f>
        <v>01011709211914</v>
      </c>
      <c r="E221" s="4" t="str">
        <f aca="false">"北京市京师律师事务所"</f>
        <v>北京市京师律师事务所</v>
      </c>
      <c r="F221" s="5" t="n">
        <v>17090224</v>
      </c>
    </row>
    <row r="222" customFormat="false" ht="15" hidden="false" customHeight="true" outlineLevel="0" collapsed="false">
      <c r="A222" s="3" t="s">
        <v>226</v>
      </c>
      <c r="B222" s="4" t="str">
        <f aca="false">"张翔"</f>
        <v>张翔</v>
      </c>
      <c r="C222" s="4" t="str">
        <f aca="false">"男"</f>
        <v>男</v>
      </c>
      <c r="D222" s="4" t="str">
        <f aca="false">"01011710112170"</f>
        <v>01011710112170</v>
      </c>
      <c r="E222" s="4" t="str">
        <f aca="false">"北京市一格律师事务所"</f>
        <v>北京市一格律师事务所</v>
      </c>
      <c r="F222" s="5" t="n">
        <v>17090225</v>
      </c>
    </row>
    <row r="223" customFormat="false" ht="15" hidden="false" customHeight="true" outlineLevel="0" collapsed="false">
      <c r="A223" s="3" t="s">
        <v>227</v>
      </c>
      <c r="B223" s="4" t="str">
        <f aca="false">"黄彬"</f>
        <v>黄彬</v>
      </c>
      <c r="C223" s="4" t="str">
        <f aca="false">"女"</f>
        <v>女</v>
      </c>
      <c r="D223" s="4" t="str">
        <f aca="false">"01011708211742"</f>
        <v>01011708211742</v>
      </c>
      <c r="E223" s="4" t="str">
        <f aca="false">"北京市中伦律师事务所"</f>
        <v>北京市中伦律师事务所</v>
      </c>
      <c r="F223" s="5" t="n">
        <v>17090226</v>
      </c>
    </row>
    <row r="224" customFormat="false" ht="15" hidden="false" customHeight="true" outlineLevel="0" collapsed="false">
      <c r="A224" s="3" t="s">
        <v>228</v>
      </c>
      <c r="B224" s="4" t="str">
        <f aca="false">"娄琳琳"</f>
        <v>娄琳琳</v>
      </c>
      <c r="C224" s="4" t="str">
        <f aca="false">"女"</f>
        <v>女</v>
      </c>
      <c r="D224" s="4" t="str">
        <f aca="false">"01011704210633"</f>
        <v>01011704210633</v>
      </c>
      <c r="E224" s="4" t="str">
        <f aca="false">"北京鹏凯律师事务所"</f>
        <v>北京鹏凯律师事务所</v>
      </c>
      <c r="F224" s="5" t="n">
        <v>17090227</v>
      </c>
    </row>
    <row r="225" customFormat="false" ht="15" hidden="false" customHeight="true" outlineLevel="0" collapsed="false">
      <c r="A225" s="3" t="s">
        <v>229</v>
      </c>
      <c r="B225" s="4" t="str">
        <f aca="false">"魏艳青"</f>
        <v>魏艳青</v>
      </c>
      <c r="C225" s="4" t="str">
        <f aca="false">"男"</f>
        <v>男</v>
      </c>
      <c r="D225" s="4" t="str">
        <f aca="false">"01011707111249"</f>
        <v>01011707111249</v>
      </c>
      <c r="E225" s="4" t="str">
        <f aca="false">"北京达略律师事务所"</f>
        <v>北京达略律师事务所</v>
      </c>
      <c r="F225" s="5" t="n">
        <v>17090228</v>
      </c>
    </row>
    <row r="226" customFormat="false" ht="15" hidden="false" customHeight="true" outlineLevel="0" collapsed="false">
      <c r="A226" s="3" t="s">
        <v>230</v>
      </c>
      <c r="B226" s="4" t="str">
        <f aca="false">"刘丽丽"</f>
        <v>刘丽丽</v>
      </c>
      <c r="C226" s="4" t="str">
        <f aca="false">"女"</f>
        <v>女</v>
      </c>
      <c r="D226" s="4" t="str">
        <f aca="false">"01011709211912"</f>
        <v>01011709211912</v>
      </c>
      <c r="E226" s="4" t="str">
        <f aca="false">"北京科仪律师事务所"</f>
        <v>北京科仪律师事务所</v>
      </c>
      <c r="F226" s="5" t="n">
        <v>17090229</v>
      </c>
    </row>
    <row r="227" customFormat="false" ht="15" hidden="false" customHeight="true" outlineLevel="0" collapsed="false">
      <c r="A227" s="3" t="s">
        <v>231</v>
      </c>
      <c r="B227" s="4" t="str">
        <f aca="false">"高敏"</f>
        <v>高敏</v>
      </c>
      <c r="C227" s="4" t="str">
        <f aca="false">"女"</f>
        <v>女</v>
      </c>
      <c r="D227" s="4" t="str">
        <f aca="false">"01011706210832"</f>
        <v>01011706210832</v>
      </c>
      <c r="E227" s="4" t="str">
        <f aca="false">"北京市融泰律师事务所"</f>
        <v>北京市融泰律师事务所</v>
      </c>
      <c r="F227" s="5" t="n">
        <v>17090230</v>
      </c>
    </row>
    <row r="228" customFormat="false" ht="15" hidden="false" customHeight="true" outlineLevel="0" collapsed="false">
      <c r="A228" s="3" t="s">
        <v>232</v>
      </c>
      <c r="B228" s="4" t="str">
        <f aca="false">"樊培伟"</f>
        <v>樊培伟</v>
      </c>
      <c r="C228" s="4" t="str">
        <f aca="false">"男"</f>
        <v>男</v>
      </c>
      <c r="D228" s="4" t="str">
        <f aca="false">"01011708111738"</f>
        <v>01011708111738</v>
      </c>
      <c r="E228" s="4" t="str">
        <f aca="false">"北京恒都律师事务所"</f>
        <v>北京恒都律师事务所</v>
      </c>
      <c r="F228" s="5" t="n">
        <v>17090231</v>
      </c>
    </row>
    <row r="229" customFormat="false" ht="15" hidden="false" customHeight="true" outlineLevel="0" collapsed="false">
      <c r="A229" s="3" t="s">
        <v>233</v>
      </c>
      <c r="B229" s="4" t="str">
        <f aca="false">"闫立刚"</f>
        <v>闫立刚</v>
      </c>
      <c r="C229" s="4" t="str">
        <f aca="false">"男"</f>
        <v>男</v>
      </c>
      <c r="D229" s="4" t="str">
        <f aca="false">"01011704110808"</f>
        <v>01011704110808</v>
      </c>
      <c r="E229" s="4" t="str">
        <f aca="false">"北京市金杜律师事务所"</f>
        <v>北京市金杜律师事务所</v>
      </c>
      <c r="F229" s="5" t="n">
        <v>17090232</v>
      </c>
    </row>
    <row r="230" customFormat="false" ht="15" hidden="false" customHeight="true" outlineLevel="0" collapsed="false">
      <c r="A230" s="3" t="s">
        <v>234</v>
      </c>
      <c r="B230" s="4" t="str">
        <f aca="false">"唐悦"</f>
        <v>唐悦</v>
      </c>
      <c r="C230" s="4" t="str">
        <f aca="false">"女"</f>
        <v>女</v>
      </c>
      <c r="D230" s="4" t="str">
        <f aca="false">"01011709211939"</f>
        <v>01011709211939</v>
      </c>
      <c r="E230" s="4" t="str">
        <f aca="false">"北京市中伦律师事务所"</f>
        <v>北京市中伦律师事务所</v>
      </c>
      <c r="F230" s="5" t="n">
        <v>17090233</v>
      </c>
    </row>
    <row r="231" customFormat="false" ht="15" hidden="false" customHeight="true" outlineLevel="0" collapsed="false">
      <c r="A231" s="3" t="s">
        <v>235</v>
      </c>
      <c r="B231" s="4" t="str">
        <f aca="false">"许晓萌"</f>
        <v>许晓萌</v>
      </c>
      <c r="C231" s="4" t="str">
        <f aca="false">"男"</f>
        <v>男</v>
      </c>
      <c r="D231" s="4" t="str">
        <f aca="false">"01011706110903"</f>
        <v>01011706110903</v>
      </c>
      <c r="E231" s="4" t="str">
        <f aca="false">"北京永杜律师事务所"</f>
        <v>北京永杜律师事务所</v>
      </c>
      <c r="F231" s="5" t="n">
        <v>17090234</v>
      </c>
    </row>
    <row r="232" customFormat="false" ht="15" hidden="false" customHeight="true" outlineLevel="0" collapsed="false">
      <c r="A232" s="3" t="s">
        <v>236</v>
      </c>
      <c r="B232" s="4" t="str">
        <f aca="false">"王猛"</f>
        <v>王猛</v>
      </c>
      <c r="C232" s="4" t="str">
        <f aca="false">"男"</f>
        <v>男</v>
      </c>
      <c r="D232" s="4" t="str">
        <f aca="false">"01011709111964"</f>
        <v>01011709111964</v>
      </c>
      <c r="E232" s="4" t="str">
        <f aca="false">"北京市国汉律师事务所"</f>
        <v>北京市国汉律师事务所</v>
      </c>
      <c r="F232" s="5" t="n">
        <v>17090235</v>
      </c>
    </row>
    <row r="233" customFormat="false" ht="15" hidden="false" customHeight="true" outlineLevel="0" collapsed="false">
      <c r="A233" s="3" t="s">
        <v>237</v>
      </c>
      <c r="B233" s="4" t="str">
        <f aca="false">"李诚"</f>
        <v>李诚</v>
      </c>
      <c r="C233" s="4" t="str">
        <f aca="false">"男"</f>
        <v>男</v>
      </c>
      <c r="D233" s="4" t="str">
        <f aca="false">"01011711112196"</f>
        <v>01011711112196</v>
      </c>
      <c r="E233" s="4" t="str">
        <f aca="false">"上海市方达（北京）律师事务所"</f>
        <v>上海市方达（北京）律师事务所</v>
      </c>
      <c r="F233" s="5" t="n">
        <v>17090236</v>
      </c>
    </row>
    <row r="234" customFormat="false" ht="15" hidden="false" customHeight="true" outlineLevel="0" collapsed="false">
      <c r="A234" s="3" t="s">
        <v>238</v>
      </c>
      <c r="B234" s="4" t="str">
        <f aca="false">"黄安达"</f>
        <v>黄安达</v>
      </c>
      <c r="C234" s="4" t="str">
        <f aca="false">"男"</f>
        <v>男</v>
      </c>
      <c r="D234" s="4" t="str">
        <f aca="false">"01011709111933"</f>
        <v>01011709111933</v>
      </c>
      <c r="E234" s="4" t="str">
        <f aca="false">"北京兰普瑞那律师事务所"</f>
        <v>北京兰普瑞那律师事务所</v>
      </c>
      <c r="F234" s="5" t="n">
        <v>17090237</v>
      </c>
    </row>
    <row r="235" customFormat="false" ht="15" hidden="false" customHeight="true" outlineLevel="0" collapsed="false">
      <c r="A235" s="3" t="s">
        <v>239</v>
      </c>
      <c r="B235" s="4" t="str">
        <f aca="false">"王娟萍"</f>
        <v>王娟萍</v>
      </c>
      <c r="C235" s="4" t="str">
        <f aca="false">"女"</f>
        <v>女</v>
      </c>
      <c r="D235" s="4" t="str">
        <f aca="false">"01011612212391"</f>
        <v>01011612212391</v>
      </c>
      <c r="E235" s="4" t="str">
        <f aca="false">"北京市永浩律师事务所"</f>
        <v>北京市永浩律师事务所</v>
      </c>
      <c r="F235" s="5" t="n">
        <v>17090238</v>
      </c>
    </row>
    <row r="236" customFormat="false" ht="15" hidden="false" customHeight="true" outlineLevel="0" collapsed="false">
      <c r="A236" s="3" t="s">
        <v>240</v>
      </c>
      <c r="B236" s="4" t="str">
        <f aca="false">"孟艺竹"</f>
        <v>孟艺竹</v>
      </c>
      <c r="C236" s="4" t="str">
        <f aca="false">"女"</f>
        <v>女</v>
      </c>
      <c r="D236" s="4" t="str">
        <f aca="false">"01011707211264"</f>
        <v>01011707211264</v>
      </c>
      <c r="E236" s="4" t="str">
        <f aca="false">"北京葆涵律师事务所"</f>
        <v>北京葆涵律师事务所</v>
      </c>
      <c r="F236" s="5" t="n">
        <v>17090239</v>
      </c>
    </row>
    <row r="237" customFormat="false" ht="15" hidden="false" customHeight="true" outlineLevel="0" collapsed="false">
      <c r="A237" s="3" t="s">
        <v>241</v>
      </c>
      <c r="B237" s="4" t="str">
        <f aca="false">"任晓婷"</f>
        <v>任晓婷</v>
      </c>
      <c r="C237" s="4" t="str">
        <f aca="false">"女"</f>
        <v>女</v>
      </c>
      <c r="D237" s="4" t="str">
        <f aca="false">"01011704210647"</f>
        <v>01011704210647</v>
      </c>
      <c r="E237" s="4" t="str">
        <f aca="false">"北京市中银律师事务所"</f>
        <v>北京市中银律师事务所</v>
      </c>
      <c r="F237" s="5" t="n">
        <v>17090240</v>
      </c>
    </row>
    <row r="238" customFormat="false" ht="15" hidden="false" customHeight="true" outlineLevel="0" collapsed="false">
      <c r="A238" s="3" t="s">
        <v>242</v>
      </c>
      <c r="B238" s="4" t="str">
        <f aca="false">"涂广丞"</f>
        <v>涂广丞</v>
      </c>
      <c r="C238" s="4" t="str">
        <f aca="false">"男"</f>
        <v>男</v>
      </c>
      <c r="D238" s="4" t="str">
        <f aca="false">"01011707111242"</f>
        <v>01011707111242</v>
      </c>
      <c r="E238" s="4" t="str">
        <f aca="false">"上海市建纬（北京）律师事务所"</f>
        <v>上海市建纬（北京）律师事务所</v>
      </c>
      <c r="F238" s="5" t="n">
        <v>17090241</v>
      </c>
    </row>
    <row r="239" customFormat="false" ht="15" hidden="false" customHeight="true" outlineLevel="0" collapsed="false">
      <c r="A239" s="3" t="s">
        <v>243</v>
      </c>
      <c r="B239" s="4" t="str">
        <f aca="false">"李斌"</f>
        <v>李斌</v>
      </c>
      <c r="C239" s="4" t="str">
        <f aca="false">"男"</f>
        <v>男</v>
      </c>
      <c r="D239" s="4" t="str">
        <f aca="false">"01011703110322"</f>
        <v>01011703110322</v>
      </c>
      <c r="E239" s="4" t="str">
        <f aca="false">"北京市中伦律师事务所"</f>
        <v>北京市中伦律师事务所</v>
      </c>
      <c r="F239" s="5" t="n">
        <v>17090242</v>
      </c>
    </row>
    <row r="240" customFormat="false" ht="15" hidden="false" customHeight="true" outlineLevel="0" collapsed="false">
      <c r="A240" s="3" t="s">
        <v>244</v>
      </c>
      <c r="B240" s="4" t="str">
        <f aca="false">"刘淑霞"</f>
        <v>刘淑霞</v>
      </c>
      <c r="C240" s="4" t="str">
        <f aca="false">"女"</f>
        <v>女</v>
      </c>
      <c r="D240" s="4" t="str">
        <f aca="false">"01011709212006"</f>
        <v>01011709212006</v>
      </c>
      <c r="E240" s="4" t="str">
        <f aca="false">"北京市京大律师事务所"</f>
        <v>北京市京大律师事务所</v>
      </c>
      <c r="F240" s="5" t="n">
        <v>17090243</v>
      </c>
    </row>
    <row r="241" customFormat="false" ht="15" hidden="false" customHeight="true" outlineLevel="0" collapsed="false">
      <c r="A241" s="3" t="s">
        <v>245</v>
      </c>
      <c r="B241" s="4" t="str">
        <f aca="false">"高鹏娟"</f>
        <v>高鹏娟</v>
      </c>
      <c r="C241" s="4" t="str">
        <f aca="false">"女"</f>
        <v>女</v>
      </c>
      <c r="D241" s="4" t="str">
        <f aca="false">"01011703210461"</f>
        <v>01011703210461</v>
      </c>
      <c r="E241" s="4" t="str">
        <f aca="false">"北京市道可特律师事务所"</f>
        <v>北京市道可特律师事务所</v>
      </c>
      <c r="F241" s="5" t="n">
        <v>17090244</v>
      </c>
    </row>
    <row r="242" customFormat="false" ht="15" hidden="false" customHeight="true" outlineLevel="0" collapsed="false">
      <c r="A242" s="3" t="s">
        <v>246</v>
      </c>
      <c r="B242" s="4" t="str">
        <f aca="false">"葛冠群"</f>
        <v>葛冠群</v>
      </c>
      <c r="C242" s="4" t="str">
        <f aca="false">"男"</f>
        <v>男</v>
      </c>
      <c r="D242" s="4" t="str">
        <f aca="false">"01011606111025"</f>
        <v>01011606111025</v>
      </c>
      <c r="E242" s="4" t="str">
        <f aca="false">"北京市君合律师事务所"</f>
        <v>北京市君合律师事务所</v>
      </c>
      <c r="F242" s="5" t="n">
        <v>17090245</v>
      </c>
    </row>
    <row r="243" customFormat="false" ht="15" hidden="false" customHeight="true" outlineLevel="0" collapsed="false">
      <c r="A243" s="3" t="s">
        <v>247</v>
      </c>
      <c r="B243" s="4" t="str">
        <f aca="false">"王一凡"</f>
        <v>王一凡</v>
      </c>
      <c r="C243" s="4" t="str">
        <f aca="false">"男"</f>
        <v>男</v>
      </c>
      <c r="D243" s="4" t="str">
        <f aca="false">"01011708111677"</f>
        <v>01011708111677</v>
      </c>
      <c r="E243" s="4" t="str">
        <f aca="false">"北京市盈科律师事务所"</f>
        <v>北京市盈科律师事务所</v>
      </c>
      <c r="F243" s="5" t="n">
        <v>17090246</v>
      </c>
    </row>
    <row r="244" customFormat="false" ht="15" hidden="false" customHeight="true" outlineLevel="0" collapsed="false">
      <c r="A244" s="3" t="s">
        <v>248</v>
      </c>
      <c r="B244" s="4" t="str">
        <f aca="false">"赵纪星"</f>
        <v>赵纪星</v>
      </c>
      <c r="C244" s="4" t="str">
        <f aca="false">"男"</f>
        <v>男</v>
      </c>
      <c r="D244" s="4" t="str">
        <f aca="false">"01011709111961"</f>
        <v>01011709111961</v>
      </c>
      <c r="E244" s="4" t="str">
        <f aca="false">"北京至瑾律师事务所"</f>
        <v>北京至瑾律师事务所</v>
      </c>
      <c r="F244" s="5" t="n">
        <v>17090247</v>
      </c>
    </row>
    <row r="245" customFormat="false" ht="15" hidden="false" customHeight="true" outlineLevel="0" collapsed="false">
      <c r="A245" s="3" t="s">
        <v>249</v>
      </c>
      <c r="B245" s="4" t="str">
        <f aca="false">"孟昭昭"</f>
        <v>孟昭昭</v>
      </c>
      <c r="C245" s="4" t="str">
        <f aca="false">"女"</f>
        <v>女</v>
      </c>
      <c r="D245" s="4" t="str">
        <f aca="false">"01011709211968"</f>
        <v>01011709211968</v>
      </c>
      <c r="E245" s="4" t="str">
        <f aca="false">"北京市中银律师事务所"</f>
        <v>北京市中银律师事务所</v>
      </c>
      <c r="F245" s="5" t="n">
        <v>17090248</v>
      </c>
    </row>
    <row r="246" customFormat="false" ht="15" hidden="false" customHeight="true" outlineLevel="0" collapsed="false">
      <c r="A246" s="3" t="s">
        <v>250</v>
      </c>
      <c r="B246" s="4" t="str">
        <f aca="false">"张婷"</f>
        <v>张婷</v>
      </c>
      <c r="C246" s="4" t="str">
        <f aca="false">"女"</f>
        <v>女</v>
      </c>
      <c r="D246" s="4" t="str">
        <f aca="false">"01011709212036"</f>
        <v>01011709212036</v>
      </c>
      <c r="E246" s="4" t="str">
        <f aca="false">"北京至瑾律师事务所"</f>
        <v>北京至瑾律师事务所</v>
      </c>
      <c r="F246" s="5" t="n">
        <v>17090249</v>
      </c>
    </row>
    <row r="247" customFormat="false" ht="15" hidden="false" customHeight="true" outlineLevel="0" collapsed="false">
      <c r="A247" s="3" t="s">
        <v>251</v>
      </c>
      <c r="B247" s="4" t="str">
        <f aca="false">"许艺萌"</f>
        <v>许艺萌</v>
      </c>
      <c r="C247" s="4" t="str">
        <f aca="false">"女"</f>
        <v>女</v>
      </c>
      <c r="D247" s="4" t="str">
        <f aca="false">"01011709211977"</f>
        <v>01011709211977</v>
      </c>
      <c r="E247" s="4" t="str">
        <f aca="false">"北京市亿达律师事务所"</f>
        <v>北京市亿达律师事务所</v>
      </c>
      <c r="F247" s="5" t="n">
        <v>17090250</v>
      </c>
    </row>
    <row r="248" customFormat="false" ht="15" hidden="false" customHeight="true" outlineLevel="0" collapsed="false">
      <c r="A248" s="3" t="s">
        <v>252</v>
      </c>
      <c r="B248" s="4" t="str">
        <f aca="false">"刘菲"</f>
        <v>刘菲</v>
      </c>
      <c r="C248" s="4" t="str">
        <f aca="false">"女"</f>
        <v>女</v>
      </c>
      <c r="D248" s="4" t="str">
        <f aca="false">"01011706211040"</f>
        <v>01011706211040</v>
      </c>
      <c r="E248" s="4" t="str">
        <f aca="false">"北京策略律师事务所"</f>
        <v>北京策略律师事务所</v>
      </c>
      <c r="F248" s="5" t="n">
        <v>17090251</v>
      </c>
    </row>
    <row r="249" customFormat="false" ht="15" hidden="false" customHeight="true" outlineLevel="0" collapsed="false">
      <c r="A249" s="3" t="s">
        <v>253</v>
      </c>
      <c r="B249" s="4" t="str">
        <f aca="false">"李晓鹏"</f>
        <v>李晓鹏</v>
      </c>
      <c r="C249" s="4" t="str">
        <f aca="false">"男"</f>
        <v>男</v>
      </c>
      <c r="D249" s="4" t="str">
        <f aca="false">"01011709111874"</f>
        <v>01011709111874</v>
      </c>
      <c r="E249" s="4" t="str">
        <f aca="false">"北京市中伦文德律师事务所"</f>
        <v>北京市中伦文德律师事务所</v>
      </c>
      <c r="F249" s="5" t="n">
        <v>17090252</v>
      </c>
    </row>
    <row r="250" customFormat="false" ht="15" hidden="false" customHeight="true" outlineLevel="0" collapsed="false">
      <c r="A250" s="3" t="s">
        <v>254</v>
      </c>
      <c r="B250" s="4" t="str">
        <f aca="false">"王芝艳"</f>
        <v>王芝艳</v>
      </c>
      <c r="C250" s="4" t="str">
        <f aca="false">"女"</f>
        <v>女</v>
      </c>
      <c r="D250" s="4" t="str">
        <f aca="false">"01011709211920"</f>
        <v>01011709211920</v>
      </c>
      <c r="E250" s="4" t="str">
        <f aca="false">"北京隆诺律师事务所"</f>
        <v>北京隆诺律师事务所</v>
      </c>
      <c r="F250" s="5" t="n">
        <v>17090253</v>
      </c>
    </row>
    <row r="251" customFormat="false" ht="15" hidden="false" customHeight="true" outlineLevel="0" collapsed="false">
      <c r="A251" s="3" t="s">
        <v>255</v>
      </c>
      <c r="B251" s="4" t="str">
        <f aca="false">"贾宝骅"</f>
        <v>贾宝骅</v>
      </c>
      <c r="C251" s="4" t="str">
        <f aca="false">"男"</f>
        <v>男</v>
      </c>
      <c r="D251" s="4" t="str">
        <f aca="false">"01011706111030"</f>
        <v>01011706111030</v>
      </c>
      <c r="E251" s="4" t="str">
        <f aca="false">"北京市炜衡律师事务所"</f>
        <v>北京市炜衡律师事务所</v>
      </c>
      <c r="F251" s="5" t="n">
        <v>17090254</v>
      </c>
    </row>
    <row r="252" customFormat="false" ht="15" hidden="false" customHeight="true" outlineLevel="0" collapsed="false">
      <c r="A252" s="3" t="s">
        <v>256</v>
      </c>
      <c r="B252" s="4" t="str">
        <f aca="false">"徐小川"</f>
        <v>徐小川</v>
      </c>
      <c r="C252" s="4" t="str">
        <f aca="false">"男"</f>
        <v>男</v>
      </c>
      <c r="D252" s="4" t="str">
        <f aca="false">"01011708111828"</f>
        <v>01011708111828</v>
      </c>
      <c r="E252" s="4" t="str">
        <f aca="false">"北京市中策律师事务所"</f>
        <v>北京市中策律师事务所</v>
      </c>
      <c r="F252" s="5" t="n">
        <v>17090255</v>
      </c>
    </row>
    <row r="253" customFormat="false" ht="15" hidden="false" customHeight="true" outlineLevel="0" collapsed="false">
      <c r="A253" s="3" t="s">
        <v>257</v>
      </c>
      <c r="B253" s="4" t="str">
        <f aca="false">"吴静"</f>
        <v>吴静</v>
      </c>
      <c r="C253" s="4" t="str">
        <f aca="false">"女"</f>
        <v>女</v>
      </c>
      <c r="D253" s="4" t="str">
        <f aca="false">"01011709211988"</f>
        <v>01011709211988</v>
      </c>
      <c r="E253" s="4" t="str">
        <f aca="false">"北京采安律师事务所"</f>
        <v>北京采安律师事务所</v>
      </c>
      <c r="F253" s="5" t="n">
        <v>17090256</v>
      </c>
    </row>
    <row r="254" customFormat="false" ht="15" hidden="false" customHeight="true" outlineLevel="0" collapsed="false">
      <c r="A254" s="3" t="s">
        <v>258</v>
      </c>
      <c r="B254" s="4" t="str">
        <f aca="false">"杨嗣瞳"</f>
        <v>杨嗣瞳</v>
      </c>
      <c r="C254" s="4" t="str">
        <f aca="false">"男"</f>
        <v>男</v>
      </c>
      <c r="D254" s="4" t="str">
        <f aca="false">"01011703110360"</f>
        <v>01011703110360</v>
      </c>
      <c r="E254" s="4" t="str">
        <f aca="false">"北京市环球律师事务所"</f>
        <v>北京市环球律师事务所</v>
      </c>
      <c r="F254" s="5" t="n">
        <v>17090257</v>
      </c>
    </row>
    <row r="255" customFormat="false" ht="15" hidden="false" customHeight="true" outlineLevel="0" collapsed="false">
      <c r="A255" s="3" t="s">
        <v>259</v>
      </c>
      <c r="B255" s="4" t="str">
        <f aca="false">"王艺凯"</f>
        <v>王艺凯</v>
      </c>
      <c r="C255" s="4" t="str">
        <f aca="false">"男"</f>
        <v>男</v>
      </c>
      <c r="D255" s="4" t="str">
        <f aca="false">"01011709111996"</f>
        <v>01011709111996</v>
      </c>
      <c r="E255" s="4" t="str">
        <f aca="false">"北京市汉坤律师事务所"</f>
        <v>北京市汉坤律师事务所</v>
      </c>
      <c r="F255" s="5" t="n">
        <v>17090258</v>
      </c>
    </row>
    <row r="256" customFormat="false" ht="15" hidden="false" customHeight="true" outlineLevel="0" collapsed="false">
      <c r="A256" s="3" t="s">
        <v>260</v>
      </c>
      <c r="B256" s="4" t="str">
        <f aca="false">"杨阳"</f>
        <v>杨阳</v>
      </c>
      <c r="C256" s="4" t="str">
        <f aca="false">"女"</f>
        <v>女</v>
      </c>
      <c r="D256" s="4" t="str">
        <f aca="false">"01011707211329"</f>
        <v>01011707211329</v>
      </c>
      <c r="E256" s="4" t="str">
        <f aca="false">"北京市君合律师事务所"</f>
        <v>北京市君合律师事务所</v>
      </c>
      <c r="F256" s="5" t="n">
        <v>17090259</v>
      </c>
    </row>
    <row r="257" customFormat="false" ht="15" hidden="false" customHeight="true" outlineLevel="0" collapsed="false">
      <c r="A257" s="3" t="s">
        <v>261</v>
      </c>
      <c r="B257" s="4" t="str">
        <f aca="false">"殷艺"</f>
        <v>殷艺</v>
      </c>
      <c r="C257" s="4" t="str">
        <f aca="false">"女"</f>
        <v>女</v>
      </c>
      <c r="D257" s="4" t="str">
        <f aca="false">"01011710212072"</f>
        <v>01011710212072</v>
      </c>
      <c r="E257" s="4" t="str">
        <f aca="false">"北京市德润律师事务所"</f>
        <v>北京市德润律师事务所</v>
      </c>
      <c r="F257" s="5" t="n">
        <v>17090260</v>
      </c>
    </row>
    <row r="258" customFormat="false" ht="15" hidden="false" customHeight="true" outlineLevel="0" collapsed="false">
      <c r="A258" s="3" t="s">
        <v>262</v>
      </c>
      <c r="B258" s="4" t="str">
        <f aca="false">"李青"</f>
        <v>李青</v>
      </c>
      <c r="C258" s="4" t="str">
        <f aca="false">"男"</f>
        <v>男</v>
      </c>
      <c r="D258" s="4" t="str">
        <f aca="false">"01011709111993"</f>
        <v>01011709111993</v>
      </c>
      <c r="E258" s="4" t="str">
        <f aca="false">"北京云灿律师事务所"</f>
        <v>北京云灿律师事务所</v>
      </c>
      <c r="F258" s="5" t="n">
        <v>17090261</v>
      </c>
    </row>
    <row r="259" customFormat="false" ht="15" hidden="false" customHeight="true" outlineLevel="0" collapsed="false">
      <c r="A259" s="3" t="s">
        <v>263</v>
      </c>
      <c r="B259" s="4" t="str">
        <f aca="false">"王一超"</f>
        <v>王一超</v>
      </c>
      <c r="C259" s="4" t="str">
        <f aca="false">"女"</f>
        <v>女</v>
      </c>
      <c r="D259" s="4" t="str">
        <f aca="false">"01011704220639"</f>
        <v>01011704220639</v>
      </c>
      <c r="E259" s="4" t="str">
        <f aca="false">"北京易准律师事务所"</f>
        <v>北京易准律师事务所</v>
      </c>
      <c r="F259" s="5" t="n">
        <v>17090262</v>
      </c>
    </row>
    <row r="260" customFormat="false" ht="15" hidden="false" customHeight="true" outlineLevel="0" collapsed="false">
      <c r="A260" s="3" t="s">
        <v>264</v>
      </c>
      <c r="B260" s="4" t="str">
        <f aca="false">"高鹤"</f>
        <v>高鹤</v>
      </c>
      <c r="C260" s="4" t="str">
        <f aca="false">"女"</f>
        <v>女</v>
      </c>
      <c r="D260" s="4" t="str">
        <f aca="false">"01011704210648"</f>
        <v>01011704210648</v>
      </c>
      <c r="E260" s="4" t="str">
        <f aca="false">"北京市浩天信和律师事务所"</f>
        <v>北京市浩天信和律师事务所</v>
      </c>
      <c r="F260" s="5" t="n">
        <v>17090263</v>
      </c>
    </row>
    <row r="261" customFormat="false" ht="15" hidden="false" customHeight="true" outlineLevel="0" collapsed="false">
      <c r="A261" s="3" t="s">
        <v>265</v>
      </c>
      <c r="B261" s="4" t="str">
        <f aca="false">"张妍"</f>
        <v>张妍</v>
      </c>
      <c r="C261" s="4" t="str">
        <f aca="false">"女"</f>
        <v>女</v>
      </c>
      <c r="D261" s="4" t="str">
        <f aca="false">"01011706211050"</f>
        <v>01011706211050</v>
      </c>
      <c r="E261" s="4" t="str">
        <f aca="false">"北京市浩天信和律师事务所"</f>
        <v>北京市浩天信和律师事务所</v>
      </c>
      <c r="F261" s="5" t="n">
        <v>17090264</v>
      </c>
    </row>
    <row r="262" customFormat="false" ht="15" hidden="false" customHeight="true" outlineLevel="0" collapsed="false">
      <c r="A262" s="3" t="s">
        <v>266</v>
      </c>
      <c r="B262" s="4" t="str">
        <f aca="false">"李新"</f>
        <v>李新</v>
      </c>
      <c r="C262" s="4" t="str">
        <f aca="false">"女"</f>
        <v>女</v>
      </c>
      <c r="D262" s="4" t="str">
        <f aca="false">"01011706210878"</f>
        <v>01011706210878</v>
      </c>
      <c r="E262" s="4" t="str">
        <f aca="false">"北京市中永律师事务所"</f>
        <v>北京市中永律师事务所</v>
      </c>
      <c r="F262" s="5" t="n">
        <v>17090265</v>
      </c>
    </row>
    <row r="263" customFormat="false" ht="15" hidden="false" customHeight="true" outlineLevel="0" collapsed="false">
      <c r="A263" s="3" t="s">
        <v>267</v>
      </c>
      <c r="B263" s="4" t="str">
        <f aca="false">"王云峰"</f>
        <v>王云峰</v>
      </c>
      <c r="C263" s="4" t="str">
        <f aca="false">"女"</f>
        <v>女</v>
      </c>
      <c r="D263" s="4" t="str">
        <f aca="false">"01011709211980"</f>
        <v>01011709211980</v>
      </c>
      <c r="E263" s="4" t="str">
        <f aca="false">"北京市嘉源律师事务所"</f>
        <v>北京市嘉源律师事务所</v>
      </c>
      <c r="F263" s="5" t="n">
        <v>17090266</v>
      </c>
    </row>
    <row r="264" customFormat="false" ht="15" hidden="false" customHeight="true" outlineLevel="0" collapsed="false">
      <c r="A264" s="3" t="s">
        <v>268</v>
      </c>
      <c r="B264" s="4" t="str">
        <f aca="false">"刘灿振"</f>
        <v>刘灿振</v>
      </c>
      <c r="C264" s="4" t="str">
        <f aca="false">"男"</f>
        <v>男</v>
      </c>
      <c r="D264" s="4" t="str">
        <f aca="false">"01011709111925"</f>
        <v>01011709111925</v>
      </c>
      <c r="E264" s="4" t="str">
        <f aca="false">"北京信美律师事务所"</f>
        <v>北京信美律师事务所</v>
      </c>
      <c r="F264" s="5" t="n">
        <v>17090267</v>
      </c>
    </row>
    <row r="265" customFormat="false" ht="15" hidden="false" customHeight="true" outlineLevel="0" collapsed="false">
      <c r="A265" s="3" t="s">
        <v>269</v>
      </c>
      <c r="B265" s="4" t="str">
        <f aca="false">"张玥"</f>
        <v>张玥</v>
      </c>
      <c r="C265" s="4" t="str">
        <f aca="false">"女"</f>
        <v>女</v>
      </c>
      <c r="D265" s="4" t="str">
        <f aca="false">"01011706211095"</f>
        <v>01011706211095</v>
      </c>
      <c r="E265" s="4" t="str">
        <f aca="false">"北京大成律师事务所"</f>
        <v>北京大成律师事务所</v>
      </c>
      <c r="F265" s="5" t="n">
        <v>17090268</v>
      </c>
    </row>
    <row r="266" customFormat="false" ht="15" hidden="false" customHeight="true" outlineLevel="0" collapsed="false">
      <c r="A266" s="3" t="s">
        <v>270</v>
      </c>
      <c r="B266" s="4" t="str">
        <f aca="false">"张鑫媛"</f>
        <v>张鑫媛</v>
      </c>
      <c r="C266" s="4" t="str">
        <f aca="false">"女"</f>
        <v>女</v>
      </c>
      <c r="D266" s="4" t="str">
        <f aca="false">"01011706211029"</f>
        <v>01011706211029</v>
      </c>
      <c r="E266" s="4" t="str">
        <f aca="false">"北京冠楠律师事务所"</f>
        <v>北京冠楠律师事务所</v>
      </c>
      <c r="F266" s="5" t="n">
        <v>17090269</v>
      </c>
    </row>
    <row r="267" customFormat="false" ht="15" hidden="false" customHeight="true" outlineLevel="0" collapsed="false">
      <c r="A267" s="3" t="s">
        <v>271</v>
      </c>
      <c r="B267" s="4" t="str">
        <f aca="false">"李茂文"</f>
        <v>李茂文</v>
      </c>
      <c r="C267" s="4" t="str">
        <f aca="false">"男"</f>
        <v>男</v>
      </c>
      <c r="D267" s="4" t="str">
        <f aca="false">"01011704110661"</f>
        <v>01011704110661</v>
      </c>
      <c r="E267" s="4" t="str">
        <f aca="false">"北京市京兴律师事务所"</f>
        <v>北京市京兴律师事务所</v>
      </c>
      <c r="F267" s="5" t="n">
        <v>17090270</v>
      </c>
    </row>
    <row r="268" customFormat="false" ht="15" hidden="false" customHeight="true" outlineLevel="0" collapsed="false">
      <c r="A268" s="3" t="s">
        <v>272</v>
      </c>
      <c r="B268" s="4" t="str">
        <f aca="false">"范学珊"</f>
        <v>范学珊</v>
      </c>
      <c r="C268" s="4" t="str">
        <f aca="false">"女"</f>
        <v>女</v>
      </c>
      <c r="D268" s="4" t="str">
        <f aca="false">"01011706211001"</f>
        <v>01011706211001</v>
      </c>
      <c r="E268" s="4" t="str">
        <f aca="false">"北京大成律师事务所"</f>
        <v>北京大成律师事务所</v>
      </c>
      <c r="F268" s="5" t="n">
        <v>17090271</v>
      </c>
    </row>
    <row r="269" customFormat="false" ht="15" hidden="false" customHeight="true" outlineLevel="0" collapsed="false">
      <c r="A269" s="3" t="s">
        <v>273</v>
      </c>
      <c r="B269" s="4" t="str">
        <f aca="false">"王安艺"</f>
        <v>王安艺</v>
      </c>
      <c r="C269" s="4" t="str">
        <f aca="false">"女"</f>
        <v>女</v>
      </c>
      <c r="D269" s="4" t="str">
        <f aca="false">"01011708211655"</f>
        <v>01011708211655</v>
      </c>
      <c r="E269" s="4" t="str">
        <f aca="false">"北京市金杜律师事务所"</f>
        <v>北京市金杜律师事务所</v>
      </c>
      <c r="F269" s="5" t="n">
        <v>17090272</v>
      </c>
    </row>
    <row r="270" customFormat="false" ht="15" hidden="false" customHeight="true" outlineLevel="0" collapsed="false">
      <c r="A270" s="3" t="s">
        <v>274</v>
      </c>
      <c r="B270" s="4" t="str">
        <f aca="false">"王小刚"</f>
        <v>王小刚</v>
      </c>
      <c r="C270" s="4" t="str">
        <f aca="false">"男"</f>
        <v>男</v>
      </c>
      <c r="D270" s="4" t="str">
        <f aca="false">"01011708111797"</f>
        <v>01011708111797</v>
      </c>
      <c r="E270" s="4" t="str">
        <f aca="false">"北京晋熙律师事务所"</f>
        <v>北京晋熙律师事务所</v>
      </c>
      <c r="F270" s="5" t="n">
        <v>17090273</v>
      </c>
    </row>
    <row r="271" customFormat="false" ht="15" hidden="false" customHeight="true" outlineLevel="0" collapsed="false">
      <c r="A271" s="3" t="s">
        <v>275</v>
      </c>
      <c r="B271" s="4" t="str">
        <f aca="false">"肖雄"</f>
        <v>肖雄</v>
      </c>
      <c r="C271" s="4" t="str">
        <f aca="false">"女"</f>
        <v>女</v>
      </c>
      <c r="D271" s="4" t="str">
        <f aca="false">"01011708211701"</f>
        <v>01011708211701</v>
      </c>
      <c r="E271" s="4" t="str">
        <f aca="false">"北京市环球律师事务所"</f>
        <v>北京市环球律师事务所</v>
      </c>
      <c r="F271" s="5" t="n">
        <v>17090274</v>
      </c>
    </row>
    <row r="272" customFormat="false" ht="15" hidden="false" customHeight="true" outlineLevel="0" collapsed="false">
      <c r="A272" s="3" t="s">
        <v>276</v>
      </c>
      <c r="B272" s="4" t="str">
        <f aca="false">"张沙沙"</f>
        <v>张沙沙</v>
      </c>
      <c r="C272" s="4" t="str">
        <f aca="false">"女"</f>
        <v>女</v>
      </c>
      <c r="D272" s="4" t="str">
        <f aca="false">"01011709212005"</f>
        <v>01011709212005</v>
      </c>
      <c r="E272" s="4" t="str">
        <f aca="false">"北京瀛和律师事务所"</f>
        <v>北京瀛和律师事务所</v>
      </c>
      <c r="F272" s="5" t="n">
        <v>17090275</v>
      </c>
    </row>
    <row r="273" customFormat="false" ht="15" hidden="false" customHeight="true" outlineLevel="0" collapsed="false">
      <c r="A273" s="3" t="s">
        <v>277</v>
      </c>
      <c r="B273" s="4" t="str">
        <f aca="false">"吴天枢"</f>
        <v>吴天枢</v>
      </c>
      <c r="C273" s="4" t="str">
        <f aca="false">"男"</f>
        <v>男</v>
      </c>
      <c r="D273" s="4" t="str">
        <f aca="false">"01011709112032"</f>
        <v>01011709112032</v>
      </c>
      <c r="E273" s="4" t="str">
        <f aca="false">"北京市天元律师事务所"</f>
        <v>北京市天元律师事务所</v>
      </c>
      <c r="F273" s="5" t="n">
        <v>17090276</v>
      </c>
    </row>
    <row r="274" customFormat="false" ht="15" hidden="false" customHeight="true" outlineLevel="0" collapsed="false">
      <c r="A274" s="3" t="s">
        <v>278</v>
      </c>
      <c r="B274" s="4" t="str">
        <f aca="false">"何雪婷"</f>
        <v>何雪婷</v>
      </c>
      <c r="C274" s="4" t="str">
        <f aca="false">"女"</f>
        <v>女</v>
      </c>
      <c r="D274" s="4" t="str">
        <f aca="false">"01011709212031"</f>
        <v>01011709212031</v>
      </c>
      <c r="E274" s="4" t="str">
        <f aca="false">"北京市天元律师事务所"</f>
        <v>北京市天元律师事务所</v>
      </c>
      <c r="F274" s="5" t="n">
        <v>17090277</v>
      </c>
    </row>
    <row r="275" customFormat="false" ht="15" hidden="false" customHeight="true" outlineLevel="0" collapsed="false">
      <c r="A275" s="3" t="s">
        <v>279</v>
      </c>
      <c r="B275" s="4" t="str">
        <f aca="false">"李晓华"</f>
        <v>李晓华</v>
      </c>
      <c r="C275" s="4" t="str">
        <f aca="false">"女"</f>
        <v>女</v>
      </c>
      <c r="D275" s="4" t="str">
        <f aca="false">"01011709212033"</f>
        <v>01011709212033</v>
      </c>
      <c r="E275" s="4" t="str">
        <f aca="false">"北京市天元律师事务所"</f>
        <v>北京市天元律师事务所</v>
      </c>
      <c r="F275" s="5" t="n">
        <v>17090278</v>
      </c>
    </row>
    <row r="276" customFormat="false" ht="15" hidden="false" customHeight="true" outlineLevel="0" collapsed="false">
      <c r="A276" s="3" t="s">
        <v>280</v>
      </c>
      <c r="B276" s="4" t="str">
        <f aca="false">"曹泽鹏"</f>
        <v>曹泽鹏</v>
      </c>
      <c r="C276" s="4" t="str">
        <f aca="false">"男"</f>
        <v>男</v>
      </c>
      <c r="D276" s="4" t="str">
        <f aca="false">"01011709112020"</f>
        <v>01011709112020</v>
      </c>
      <c r="E276" s="4" t="str">
        <f aca="false">"上海市建纬（北京）律师事务所"</f>
        <v>上海市建纬（北京）律师事务所</v>
      </c>
      <c r="F276" s="5" t="n">
        <v>17090279</v>
      </c>
    </row>
    <row r="277" customFormat="false" ht="15" hidden="false" customHeight="true" outlineLevel="0" collapsed="false">
      <c r="A277" s="3" t="s">
        <v>281</v>
      </c>
      <c r="B277" s="4" t="str">
        <f aca="false">"张翔"</f>
        <v>张翔</v>
      </c>
      <c r="C277" s="4" t="str">
        <f aca="false">"男"</f>
        <v>男</v>
      </c>
      <c r="D277" s="4" t="str">
        <f aca="false">"01011708111740"</f>
        <v>01011708111740</v>
      </c>
      <c r="E277" s="4" t="str">
        <f aca="false">"北京德和衡律师事务所"</f>
        <v>北京德和衡律师事务所</v>
      </c>
      <c r="F277" s="5" t="n">
        <v>17090281</v>
      </c>
    </row>
    <row r="278" customFormat="false" ht="15" hidden="false" customHeight="true" outlineLevel="0" collapsed="false">
      <c r="A278" s="3" t="s">
        <v>282</v>
      </c>
      <c r="B278" s="4" t="str">
        <f aca="false">"林康楠"</f>
        <v>林康楠</v>
      </c>
      <c r="C278" s="4" t="str">
        <f aca="false">"男"</f>
        <v>男</v>
      </c>
      <c r="D278" s="4" t="str">
        <f aca="false">"01011709111896"</f>
        <v>01011709111896</v>
      </c>
      <c r="E278" s="4" t="str">
        <f aca="false">"北京市中伦律师事务所"</f>
        <v>北京市中伦律师事务所</v>
      </c>
      <c r="F278" s="5" t="n">
        <v>17090282</v>
      </c>
    </row>
    <row r="279" customFormat="false" ht="15" hidden="false" customHeight="true" outlineLevel="0" collapsed="false">
      <c r="A279" s="3" t="s">
        <v>283</v>
      </c>
      <c r="B279" s="4" t="str">
        <f aca="false">"徐文冰"</f>
        <v>徐文冰</v>
      </c>
      <c r="C279" s="4" t="str">
        <f aca="false">"女"</f>
        <v>女</v>
      </c>
      <c r="D279" s="4" t="str">
        <f aca="false">"01011608211586"</f>
        <v>01011608211586</v>
      </c>
      <c r="E279" s="4" t="str">
        <f aca="false">"北京上泽广霁律师事务所"</f>
        <v>北京上泽广霁律师事务所</v>
      </c>
      <c r="F279" s="5" t="n">
        <v>17090283</v>
      </c>
    </row>
    <row r="280" customFormat="false" ht="15" hidden="false" customHeight="true" outlineLevel="0" collapsed="false">
      <c r="A280" s="3" t="s">
        <v>284</v>
      </c>
      <c r="B280" s="4" t="str">
        <f aca="false">"江春"</f>
        <v>江春</v>
      </c>
      <c r="C280" s="4" t="str">
        <f aca="false">"女"</f>
        <v>女</v>
      </c>
      <c r="D280" s="4" t="str">
        <f aca="false">"01011709211991"</f>
        <v>01011709211991</v>
      </c>
      <c r="E280" s="4" t="str">
        <f aca="false">"北京市天同律师事务所"</f>
        <v>北京市天同律师事务所</v>
      </c>
      <c r="F280" s="5" t="n">
        <v>17090284</v>
      </c>
    </row>
    <row r="281" customFormat="false" ht="15" hidden="false" customHeight="true" outlineLevel="0" collapsed="false">
      <c r="A281" s="3" t="s">
        <v>285</v>
      </c>
      <c r="B281" s="4" t="str">
        <f aca="false">"周云"</f>
        <v>周云</v>
      </c>
      <c r="C281" s="4" t="str">
        <f aca="false">"女"</f>
        <v>女</v>
      </c>
      <c r="D281" s="4" t="str">
        <f aca="false">"01011709211986"</f>
        <v>01011709211986</v>
      </c>
      <c r="E281" s="4" t="str">
        <f aca="false">"北京市京师律师事务所"</f>
        <v>北京市京师律师事务所</v>
      </c>
      <c r="F281" s="5" t="n">
        <v>17090285</v>
      </c>
    </row>
    <row r="282" customFormat="false" ht="15" hidden="false" customHeight="true" outlineLevel="0" collapsed="false">
      <c r="A282" s="3" t="s">
        <v>286</v>
      </c>
      <c r="B282" s="4" t="str">
        <f aca="false">"邹秉昕"</f>
        <v>邹秉昕</v>
      </c>
      <c r="C282" s="4" t="str">
        <f aca="false">"男"</f>
        <v>男</v>
      </c>
      <c r="D282" s="4" t="str">
        <f aca="false">"01011709112004"</f>
        <v>01011709112004</v>
      </c>
      <c r="E282" s="4" t="str">
        <f aca="false">"北京市东卫律师事务所"</f>
        <v>北京市东卫律师事务所</v>
      </c>
      <c r="F282" s="5" t="n">
        <v>17090286</v>
      </c>
    </row>
    <row r="283" customFormat="false" ht="15" hidden="false" customHeight="true" outlineLevel="0" collapsed="false">
      <c r="A283" s="3" t="s">
        <v>287</v>
      </c>
      <c r="B283" s="4" t="str">
        <f aca="false">"惠玉伟"</f>
        <v>惠玉伟</v>
      </c>
      <c r="C283" s="4" t="str">
        <f aca="false">"男"</f>
        <v>男</v>
      </c>
      <c r="D283" s="4" t="str">
        <f aca="false">"01011706111061"</f>
        <v>01011706111061</v>
      </c>
      <c r="E283" s="4" t="str">
        <f aca="false">"北京市汉和律师事务所"</f>
        <v>北京市汉和律师事务所</v>
      </c>
      <c r="F283" s="5" t="n">
        <v>17090287</v>
      </c>
    </row>
    <row r="284" customFormat="false" ht="15" hidden="false" customHeight="true" outlineLevel="0" collapsed="false">
      <c r="A284" s="3" t="s">
        <v>288</v>
      </c>
      <c r="B284" s="4" t="str">
        <f aca="false">"梁一秋"</f>
        <v>梁一秋</v>
      </c>
      <c r="C284" s="4" t="str">
        <f aca="false">"女"</f>
        <v>女</v>
      </c>
      <c r="D284" s="4" t="str">
        <f aca="false">"01011708211768"</f>
        <v>01011708211768</v>
      </c>
      <c r="E284" s="4" t="str">
        <f aca="false">"北京市尚公律师事务所"</f>
        <v>北京市尚公律师事务所</v>
      </c>
      <c r="F284" s="5" t="n">
        <v>17090288</v>
      </c>
    </row>
    <row r="285" customFormat="false" ht="15" hidden="false" customHeight="true" outlineLevel="0" collapsed="false">
      <c r="A285" s="3" t="s">
        <v>289</v>
      </c>
      <c r="B285" s="4" t="str">
        <f aca="false">"李颍南"</f>
        <v>李颍南</v>
      </c>
      <c r="C285" s="4" t="str">
        <f aca="false">"男"</f>
        <v>男</v>
      </c>
      <c r="D285" s="4" t="str">
        <f aca="false">"01011709111971"</f>
        <v>01011709111971</v>
      </c>
      <c r="E285" s="4" t="str">
        <f aca="false">"北京金诚同达律师事务所"</f>
        <v>北京金诚同达律师事务所</v>
      </c>
      <c r="F285" s="5" t="n">
        <v>17090289</v>
      </c>
    </row>
    <row r="286" customFormat="false" ht="15" hidden="false" customHeight="true" outlineLevel="0" collapsed="false">
      <c r="A286" s="3" t="s">
        <v>290</v>
      </c>
      <c r="B286" s="4" t="str">
        <f aca="false">"詹丽娜"</f>
        <v>詹丽娜</v>
      </c>
      <c r="C286" s="4" t="str">
        <f aca="false">"女"</f>
        <v>女</v>
      </c>
      <c r="D286" s="4" t="str">
        <f aca="false">"01011703210586"</f>
        <v>01011703210586</v>
      </c>
      <c r="E286" s="4" t="str">
        <f aca="false">"北京市隆安律师事务所"</f>
        <v>北京市隆安律师事务所</v>
      </c>
      <c r="F286" s="5" t="n">
        <v>17090291</v>
      </c>
    </row>
    <row r="287" customFormat="false" ht="15" hidden="false" customHeight="true" outlineLevel="0" collapsed="false">
      <c r="A287" s="3" t="s">
        <v>291</v>
      </c>
      <c r="B287" s="4" t="str">
        <f aca="false">"周剑一"</f>
        <v>周剑一</v>
      </c>
      <c r="C287" s="4" t="str">
        <f aca="false">"男"</f>
        <v>男</v>
      </c>
      <c r="D287" s="4" t="str">
        <f aca="false">"01011710112068"</f>
        <v>01011710112068</v>
      </c>
      <c r="E287" s="4" t="str">
        <f aca="false">"北京德恒律师事务所"</f>
        <v>北京德恒律师事务所</v>
      </c>
      <c r="F287" s="5" t="n">
        <v>17090292</v>
      </c>
    </row>
    <row r="288" customFormat="false" ht="15" hidden="false" customHeight="true" outlineLevel="0" collapsed="false">
      <c r="A288" s="3" t="s">
        <v>292</v>
      </c>
      <c r="B288" s="4" t="str">
        <f aca="false">"赵建立"</f>
        <v>赵建立</v>
      </c>
      <c r="C288" s="4" t="str">
        <f aca="false">"男"</f>
        <v>男</v>
      </c>
      <c r="D288" s="4" t="str">
        <f aca="false">"01011709111953"</f>
        <v>01011709111953</v>
      </c>
      <c r="E288" s="4" t="str">
        <f aca="false">"北京市众明律师事务所"</f>
        <v>北京市众明律师事务所</v>
      </c>
      <c r="F288" s="5" t="n">
        <v>17090293</v>
      </c>
    </row>
    <row r="289" customFormat="false" ht="15" hidden="false" customHeight="true" outlineLevel="0" collapsed="false">
      <c r="A289" s="3" t="s">
        <v>293</v>
      </c>
      <c r="B289" s="4" t="str">
        <f aca="false">"栾宇"</f>
        <v>栾宇</v>
      </c>
      <c r="C289" s="4" t="str">
        <f aca="false">"女"</f>
        <v>女</v>
      </c>
      <c r="D289" s="4" t="str">
        <f aca="false">"01011709212029"</f>
        <v>01011709212029</v>
      </c>
      <c r="E289" s="4" t="str">
        <f aca="false">"北京市金台律师事务所"</f>
        <v>北京市金台律师事务所</v>
      </c>
      <c r="F289" s="5" t="n">
        <v>17090294</v>
      </c>
    </row>
    <row r="290" customFormat="false" ht="15" hidden="false" customHeight="true" outlineLevel="0" collapsed="false">
      <c r="A290" s="3" t="s">
        <v>294</v>
      </c>
      <c r="B290" s="4" t="str">
        <f aca="false">"郑玮"</f>
        <v>郑玮</v>
      </c>
      <c r="C290" s="4" t="str">
        <f aca="false">"男"</f>
        <v>男</v>
      </c>
      <c r="D290" s="4" t="str">
        <f aca="false">"01011709112026"</f>
        <v>01011709112026</v>
      </c>
      <c r="E290" s="4" t="str">
        <f aca="false">"北京市康达律师事务所"</f>
        <v>北京市康达律师事务所</v>
      </c>
      <c r="F290" s="5" t="n">
        <v>17090295</v>
      </c>
    </row>
    <row r="291" customFormat="false" ht="15" hidden="false" customHeight="true" outlineLevel="0" collapsed="false">
      <c r="A291" s="3" t="s">
        <v>295</v>
      </c>
      <c r="B291" s="4" t="str">
        <f aca="false">"李娜"</f>
        <v>李娜</v>
      </c>
      <c r="C291" s="4" t="str">
        <f aca="false">"女"</f>
        <v>女</v>
      </c>
      <c r="D291" s="4" t="str">
        <f aca="false">"01011707211381"</f>
        <v>01011707211381</v>
      </c>
      <c r="E291" s="4" t="str">
        <f aca="false">"北京策略律师事务所"</f>
        <v>北京策略律师事务所</v>
      </c>
      <c r="F291" s="5" t="n">
        <v>17090296</v>
      </c>
    </row>
    <row r="292" customFormat="false" ht="15" hidden="false" customHeight="true" outlineLevel="0" collapsed="false">
      <c r="A292" s="3" t="s">
        <v>296</v>
      </c>
      <c r="B292" s="4" t="str">
        <f aca="false">"蒋雪"</f>
        <v>蒋雪</v>
      </c>
      <c r="C292" s="4" t="str">
        <f aca="false">"女"</f>
        <v>女</v>
      </c>
      <c r="D292" s="4" t="s">
        <v>297</v>
      </c>
      <c r="E292" s="4" t="str">
        <f aca="false">"北京金诚同达律师事务所"</f>
        <v>北京金诚同达律师事务所</v>
      </c>
      <c r="F292" s="5" t="n">
        <v>17090298</v>
      </c>
    </row>
    <row r="293" customFormat="false" ht="15" hidden="false" customHeight="true" outlineLevel="0" collapsed="false">
      <c r="A293" s="3" t="s">
        <v>298</v>
      </c>
      <c r="B293" s="4" t="str">
        <f aca="false">"申泽民"</f>
        <v>申泽民</v>
      </c>
      <c r="C293" s="4" t="str">
        <f aca="false">"男"</f>
        <v>男</v>
      </c>
      <c r="D293" s="4" t="str">
        <f aca="false">"01011706110858"</f>
        <v>01011706110858</v>
      </c>
      <c r="E293" s="4" t="str">
        <f aca="false">"北京市东友律师事务所"</f>
        <v>北京市东友律师事务所</v>
      </c>
      <c r="F293" s="5" t="n">
        <v>17090299</v>
      </c>
    </row>
    <row r="294" customFormat="false" ht="15" hidden="false" customHeight="true" outlineLevel="0" collapsed="false">
      <c r="A294" s="3" t="s">
        <v>299</v>
      </c>
      <c r="B294" s="4" t="str">
        <f aca="false">"杨英直"</f>
        <v>杨英直</v>
      </c>
      <c r="C294" s="4" t="str">
        <f aca="false">"男"</f>
        <v>男</v>
      </c>
      <c r="D294" s="4" t="str">
        <f aca="false">"01011709112013"</f>
        <v>01011709112013</v>
      </c>
      <c r="E294" s="4" t="str">
        <f aca="false">"北京天达共和律师事务所"</f>
        <v>北京天达共和律师事务所</v>
      </c>
      <c r="F294" s="5" t="n">
        <v>17090300</v>
      </c>
    </row>
    <row r="295" customFormat="false" ht="15" hidden="false" customHeight="true" outlineLevel="0" collapsed="false">
      <c r="A295" s="3" t="s">
        <v>300</v>
      </c>
      <c r="B295" s="4" t="str">
        <f aca="false">"侯鑫"</f>
        <v>侯鑫</v>
      </c>
      <c r="C295" s="4" t="str">
        <f aca="false">"男"</f>
        <v>男</v>
      </c>
      <c r="D295" s="4" t="str">
        <f aca="false">"01011708111647"</f>
        <v>01011708111647</v>
      </c>
      <c r="E295" s="4" t="str">
        <f aca="false">"北京卓纬律师事务所"</f>
        <v>北京卓纬律师事务所</v>
      </c>
      <c r="F295" s="5" t="n">
        <v>17090301</v>
      </c>
    </row>
    <row r="296" customFormat="false" ht="15" hidden="false" customHeight="true" outlineLevel="0" collapsed="false">
      <c r="A296" s="3" t="s">
        <v>301</v>
      </c>
      <c r="B296" s="4" t="str">
        <f aca="false">"秦雪娜"</f>
        <v>秦雪娜</v>
      </c>
      <c r="C296" s="4" t="str">
        <f aca="false">"女"</f>
        <v>女</v>
      </c>
      <c r="D296" s="4" t="str">
        <f aca="false">"01011709221902"</f>
        <v>01011709221902</v>
      </c>
      <c r="E296" s="4" t="str">
        <f aca="false">"北京市冠衡律师事务所"</f>
        <v>北京市冠衡律师事务所</v>
      </c>
      <c r="F296" s="5" t="n">
        <v>17090302</v>
      </c>
    </row>
    <row r="297" customFormat="false" ht="15" hidden="false" customHeight="true" outlineLevel="0" collapsed="false">
      <c r="A297" s="3" t="s">
        <v>302</v>
      </c>
      <c r="B297" s="4" t="str">
        <f aca="false">"田琼文"</f>
        <v>田琼文</v>
      </c>
      <c r="C297" s="4" t="str">
        <f aca="false">"女"</f>
        <v>女</v>
      </c>
      <c r="D297" s="4" t="str">
        <f aca="false">"01011703210365"</f>
        <v>01011703210365</v>
      </c>
      <c r="E297" s="4" t="str">
        <f aca="false">"北京市君泽君律师事务所"</f>
        <v>北京市君泽君律师事务所</v>
      </c>
      <c r="F297" s="5" t="n">
        <v>17090303</v>
      </c>
    </row>
    <row r="298" customFormat="false" ht="15" hidden="false" customHeight="true" outlineLevel="0" collapsed="false">
      <c r="A298" s="3" t="s">
        <v>303</v>
      </c>
      <c r="B298" s="4" t="str">
        <f aca="false">"赖玥"</f>
        <v>赖玥</v>
      </c>
      <c r="C298" s="4" t="str">
        <f aca="false">"女"</f>
        <v>女</v>
      </c>
      <c r="D298" s="4" t="str">
        <f aca="false">"01011703210457"</f>
        <v>01011703210457</v>
      </c>
      <c r="E298" s="4" t="str">
        <f aca="false">"北京市兰台律师事务所"</f>
        <v>北京市兰台律师事务所</v>
      </c>
      <c r="F298" s="5" t="n">
        <v>17090304</v>
      </c>
    </row>
    <row r="299" customFormat="false" ht="15" hidden="false" customHeight="true" outlineLevel="0" collapsed="false">
      <c r="A299" s="3" t="s">
        <v>304</v>
      </c>
      <c r="B299" s="6" t="str">
        <f aca="false">"游国权"</f>
        <v>游国权</v>
      </c>
      <c r="C299" s="6" t="str">
        <f aca="false">"男"</f>
        <v>男</v>
      </c>
      <c r="D299" s="6" t="str">
        <f aca="false">"01011303110174"</f>
        <v>01011303110174</v>
      </c>
      <c r="E299" s="6" t="str">
        <f aca="false">"北京市博儒律师事务所"</f>
        <v>北京市博儒律师事务所</v>
      </c>
      <c r="F299" s="5" t="n">
        <v>17090305</v>
      </c>
    </row>
    <row r="300" customFormat="false" ht="15" hidden="false" customHeight="true" outlineLevel="0" collapsed="false">
      <c r="A300" s="3" t="s">
        <v>305</v>
      </c>
      <c r="B300" s="4" t="str">
        <f aca="false">"谢常中"</f>
        <v>谢常中</v>
      </c>
      <c r="C300" s="4" t="str">
        <f aca="false">"男"</f>
        <v>男</v>
      </c>
      <c r="D300" s="4" t="str">
        <f aca="false">"01011406110128"</f>
        <v>01011406110128</v>
      </c>
      <c r="E300" s="4" t="str">
        <f aca="false">"北京金尚律师事务所"</f>
        <v>北京金尚律师事务所</v>
      </c>
      <c r="F300" s="5" t="n">
        <v>17090306</v>
      </c>
    </row>
    <row r="301" customFormat="false" ht="15" hidden="false" customHeight="true" outlineLevel="0" collapsed="false">
      <c r="A301" s="7" t="s">
        <v>306</v>
      </c>
      <c r="B301" s="7"/>
      <c r="C301" s="7"/>
      <c r="D301" s="7"/>
      <c r="E301" s="7"/>
      <c r="F301" s="7"/>
    </row>
    <row r="302" customFormat="false" ht="15" hidden="false" customHeight="true" outlineLevel="0" collapsed="false">
      <c r="A302" s="8" t="n">
        <v>48</v>
      </c>
      <c r="B302" s="9" t="s">
        <v>307</v>
      </c>
      <c r="C302" s="9" t="s">
        <v>308</v>
      </c>
      <c r="D302" s="10" t="s">
        <v>309</v>
      </c>
      <c r="E302" s="11" t="s">
        <v>310</v>
      </c>
      <c r="F302" s="12" t="n">
        <v>17080048</v>
      </c>
    </row>
    <row r="303" customFormat="false" ht="15" hidden="false" customHeight="true" outlineLevel="0" collapsed="false">
      <c r="A303" s="8" t="n">
        <v>67</v>
      </c>
      <c r="B303" s="9" t="s">
        <v>311</v>
      </c>
      <c r="C303" s="9" t="s">
        <v>312</v>
      </c>
      <c r="D303" s="10" t="s">
        <v>313</v>
      </c>
      <c r="E303" s="11" t="s">
        <v>314</v>
      </c>
      <c r="F303" s="12" t="n">
        <v>17080066</v>
      </c>
    </row>
    <row r="304" customFormat="false" ht="15" hidden="false" customHeight="true" outlineLevel="0" collapsed="false">
      <c r="A304" s="8" t="n">
        <v>163</v>
      </c>
      <c r="B304" s="9" t="s">
        <v>315</v>
      </c>
      <c r="C304" s="9" t="s">
        <v>312</v>
      </c>
      <c r="D304" s="10" t="s">
        <v>316</v>
      </c>
      <c r="E304" s="11" t="s">
        <v>317</v>
      </c>
      <c r="F304" s="12" t="n">
        <v>17080157</v>
      </c>
    </row>
    <row r="305" customFormat="false" ht="15" hidden="false" customHeight="true" outlineLevel="0" collapsed="false">
      <c r="A305" s="8" t="n">
        <v>182</v>
      </c>
      <c r="B305" s="9" t="s">
        <v>318</v>
      </c>
      <c r="C305" s="9" t="s">
        <v>312</v>
      </c>
      <c r="D305" s="10" t="s">
        <v>319</v>
      </c>
      <c r="E305" s="11" t="s">
        <v>320</v>
      </c>
      <c r="F305" s="12" t="n">
        <v>17080174</v>
      </c>
    </row>
  </sheetData>
  <sheetProtection sheet="true" password="ccf7" objects="true" scenarios="true" selectLockedCells="true" selectUnlockedCells="true"/>
  <mergeCells count="2">
    <mergeCell ref="A1:F1"/>
    <mergeCell ref="A301:F301"/>
  </mergeCells>
  <printOptions headings="false" gridLines="false" gridLinesSet="true" horizontalCentered="false" verticalCentered="fals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22:00Z</dcterms:created>
  <dc:creator>dell</dc:creator>
  <dc:description/>
  <dc:language>en-US</dc:language>
  <cp:lastModifiedBy>lenovo</cp:lastModifiedBy>
  <cp:lastPrinted>2018-01-15T01:59:41Z</cp:lastPrinted>
  <dcterms:modified xsi:type="dcterms:W3CDTF">2018-01-15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