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执业人员培训报名表_2018-02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35">
  <si>
    <r>
      <rPr>
        <sz val="14"/>
        <color rgb="FF000000"/>
        <rFont val="Noto Sans"/>
        <family val="2"/>
      </rPr>
      <t xml:space="preserve">申请律师执业人员培训报到名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期</t>
    </r>
  </si>
  <si>
    <t xml:space="preserve">学号</t>
  </si>
  <si>
    <t xml:space="preserve">姓名</t>
  </si>
  <si>
    <t xml:space="preserve">性别</t>
  </si>
  <si>
    <t xml:space="preserve">实习证号</t>
  </si>
  <si>
    <t xml:space="preserve">所在事务所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9.36"/>
    <col collapsed="false" customWidth="true" hidden="false" outlineLevel="0" max="3" min="3" style="2" width="6.87"/>
    <col collapsed="false" customWidth="true" hidden="false" outlineLevel="0" max="4" min="4" style="0" width="17.25"/>
    <col collapsed="false" customWidth="true" hidden="false" outlineLevel="0" max="5" min="5" style="0" width="35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7" t="s">
        <v>6</v>
      </c>
      <c r="B3" s="5" t="str">
        <f aca="false">"王瑛"</f>
        <v>王瑛</v>
      </c>
      <c r="C3" s="6" t="str">
        <f aca="false">"女"</f>
        <v>女</v>
      </c>
      <c r="D3" s="5" t="str">
        <f aca="false">"01011711212199"</f>
        <v>01011711212199</v>
      </c>
      <c r="E3" s="5" t="str">
        <f aca="false">"北京市康达律师事务所"</f>
        <v>北京市康达律师事务所</v>
      </c>
    </row>
    <row r="4" customFormat="false" ht="14.25" hidden="false" customHeight="false" outlineLevel="0" collapsed="false">
      <c r="A4" s="7" t="s">
        <v>7</v>
      </c>
      <c r="B4" s="5" t="str">
        <f aca="false">"吴亭"</f>
        <v>吴亭</v>
      </c>
      <c r="C4" s="6" t="str">
        <f aca="false">"女"</f>
        <v>女</v>
      </c>
      <c r="D4" s="5" t="str">
        <f aca="false">"01011708211747"</f>
        <v>01011708211747</v>
      </c>
      <c r="E4" s="5" t="str">
        <f aca="false">"北京市环球律师事务所"</f>
        <v>北京市环球律师事务所</v>
      </c>
    </row>
    <row r="5" customFormat="false" ht="14.25" hidden="false" customHeight="false" outlineLevel="0" collapsed="false">
      <c r="A5" s="7" t="s">
        <v>8</v>
      </c>
      <c r="B5" s="5" t="str">
        <f aca="false">"李双凤"</f>
        <v>李双凤</v>
      </c>
      <c r="C5" s="6" t="str">
        <f aca="false">"女"</f>
        <v>女</v>
      </c>
      <c r="D5" s="5" t="str">
        <f aca="false">"01011704210733"</f>
        <v>01011704210733</v>
      </c>
      <c r="E5" s="5" t="str">
        <f aca="false">"北京市安博律师事务所"</f>
        <v>北京市安博律师事务所</v>
      </c>
    </row>
    <row r="6" customFormat="false" ht="14.25" hidden="false" customHeight="false" outlineLevel="0" collapsed="false">
      <c r="A6" s="7" t="s">
        <v>9</v>
      </c>
      <c r="B6" s="5" t="str">
        <f aca="false">"高璐"</f>
        <v>高璐</v>
      </c>
      <c r="C6" s="6" t="str">
        <f aca="false">"女"</f>
        <v>女</v>
      </c>
      <c r="D6" s="5" t="str">
        <f aca="false">"01011711212388"</f>
        <v>01011711212388</v>
      </c>
      <c r="E6" s="5" t="str">
        <f aca="false">"北京海征诚律师事务所"</f>
        <v>北京海征诚律师事务所</v>
      </c>
    </row>
    <row r="7" customFormat="false" ht="14.25" hidden="false" customHeight="false" outlineLevel="0" collapsed="false">
      <c r="A7" s="7" t="s">
        <v>10</v>
      </c>
      <c r="B7" s="5" t="str">
        <f aca="false">"王欢"</f>
        <v>王欢</v>
      </c>
      <c r="C7" s="6" t="str">
        <f aca="false">"女"</f>
        <v>女</v>
      </c>
      <c r="D7" s="5" t="str">
        <f aca="false">"01011711212241"</f>
        <v>01011711212241</v>
      </c>
      <c r="E7" s="5" t="str">
        <f aca="false">"北京宁启律师事务所"</f>
        <v>北京宁启律师事务所</v>
      </c>
    </row>
    <row r="8" customFormat="false" ht="14.25" hidden="false" customHeight="false" outlineLevel="0" collapsed="false">
      <c r="A8" s="7" t="s">
        <v>11</v>
      </c>
      <c r="B8" s="5" t="str">
        <f aca="false">"王琤铮"</f>
        <v>王琤铮</v>
      </c>
      <c r="C8" s="6" t="str">
        <f aca="false">"男"</f>
        <v>男</v>
      </c>
      <c r="D8" s="5" t="str">
        <f aca="false">"01011711112369"</f>
        <v>01011711112369</v>
      </c>
      <c r="E8" s="5" t="str">
        <f aca="false">"北京市康达律师事务所"</f>
        <v>北京市康达律师事务所</v>
      </c>
    </row>
    <row r="9" customFormat="false" ht="14.25" hidden="false" customHeight="false" outlineLevel="0" collapsed="false">
      <c r="A9" s="7" t="s">
        <v>12</v>
      </c>
      <c r="B9" s="5" t="str">
        <f aca="false">"郑聪"</f>
        <v>郑聪</v>
      </c>
      <c r="C9" s="6" t="str">
        <f aca="false">"男"</f>
        <v>男</v>
      </c>
      <c r="D9" s="5" t="str">
        <f aca="false">"01011709112021"</f>
        <v>01011709112021</v>
      </c>
      <c r="E9" s="5" t="str">
        <f aca="false">"北京市金杜律师事务所"</f>
        <v>北京市金杜律师事务所</v>
      </c>
    </row>
    <row r="10" customFormat="false" ht="14.25" hidden="false" customHeight="false" outlineLevel="0" collapsed="false">
      <c r="A10" s="7" t="s">
        <v>13</v>
      </c>
      <c r="B10" s="5" t="str">
        <f aca="false">"夏慧"</f>
        <v>夏慧</v>
      </c>
      <c r="C10" s="6" t="str">
        <f aca="false">"女"</f>
        <v>女</v>
      </c>
      <c r="D10" s="5" t="str">
        <f aca="false">"01011709211994"</f>
        <v>01011709211994</v>
      </c>
      <c r="E10" s="5" t="str">
        <f aca="false">"北京市海润律师事务所"</f>
        <v>北京市海润律师事务所</v>
      </c>
    </row>
    <row r="11" customFormat="false" ht="14.25" hidden="false" customHeight="false" outlineLevel="0" collapsed="false">
      <c r="A11" s="7" t="s">
        <v>14</v>
      </c>
      <c r="B11" s="5" t="str">
        <f aca="false">"王莹"</f>
        <v>王莹</v>
      </c>
      <c r="C11" s="6" t="str">
        <f aca="false">"女"</f>
        <v>女</v>
      </c>
      <c r="D11" s="5" t="str">
        <f aca="false">"01011711212319"</f>
        <v>01011711212319</v>
      </c>
      <c r="E11" s="5" t="str">
        <f aca="false">"北京市天同律师事务所"</f>
        <v>北京市天同律师事务所</v>
      </c>
    </row>
    <row r="12" customFormat="false" ht="14.25" hidden="false" customHeight="false" outlineLevel="0" collapsed="false">
      <c r="A12" s="7" t="s">
        <v>15</v>
      </c>
      <c r="B12" s="5" t="str">
        <f aca="false">"曲金东"</f>
        <v>曲金东</v>
      </c>
      <c r="C12" s="6" t="str">
        <f aca="false">"男"</f>
        <v>男</v>
      </c>
      <c r="D12" s="5" t="str">
        <f aca="false">"01011707111551"</f>
        <v>01011707111551</v>
      </c>
      <c r="E12" s="5" t="str">
        <f aca="false">"北京市东元律师事务所"</f>
        <v>北京市东元律师事务所</v>
      </c>
    </row>
    <row r="13" customFormat="false" ht="14.25" hidden="false" customHeight="false" outlineLevel="0" collapsed="false">
      <c r="A13" s="7" t="s">
        <v>16</v>
      </c>
      <c r="B13" s="5" t="str">
        <f aca="false">"孙立伟"</f>
        <v>孙立伟</v>
      </c>
      <c r="C13" s="6" t="str">
        <f aca="false">"女"</f>
        <v>女</v>
      </c>
      <c r="D13" s="5" t="str">
        <f aca="false">"01011710212091"</f>
        <v>01011710212091</v>
      </c>
      <c r="E13" s="5" t="str">
        <f aca="false">"北京市两高律师事务所"</f>
        <v>北京市两高律师事务所</v>
      </c>
    </row>
    <row r="14" customFormat="false" ht="14.25" hidden="false" customHeight="false" outlineLevel="0" collapsed="false">
      <c r="A14" s="7" t="s">
        <v>17</v>
      </c>
      <c r="B14" s="5" t="str">
        <f aca="false">"郑蕊"</f>
        <v>郑蕊</v>
      </c>
      <c r="C14" s="6" t="str">
        <f aca="false">"女"</f>
        <v>女</v>
      </c>
      <c r="D14" s="5" t="str">
        <f aca="false">"01011706210936"</f>
        <v>01011706210936</v>
      </c>
      <c r="E14" s="5" t="str">
        <f aca="false">"北京市中通策成律师事务所"</f>
        <v>北京市中通策成律师事务所</v>
      </c>
    </row>
    <row r="15" customFormat="false" ht="14.25" hidden="false" customHeight="false" outlineLevel="0" collapsed="false">
      <c r="A15" s="7" t="s">
        <v>18</v>
      </c>
      <c r="B15" s="5" t="str">
        <f aca="false">"田辰"</f>
        <v>田辰</v>
      </c>
      <c r="C15" s="6" t="str">
        <f aca="false">"男"</f>
        <v>男</v>
      </c>
      <c r="D15" s="5" t="str">
        <f aca="false">"01011711112271"</f>
        <v>01011711112271</v>
      </c>
      <c r="E15" s="5" t="str">
        <f aca="false">"北京安杰律师事务所"</f>
        <v>北京安杰律师事务所</v>
      </c>
    </row>
    <row r="16" customFormat="false" ht="14.25" hidden="false" customHeight="false" outlineLevel="0" collapsed="false">
      <c r="A16" s="7" t="s">
        <v>19</v>
      </c>
      <c r="B16" s="5" t="str">
        <f aca="false">"封莎"</f>
        <v>封莎</v>
      </c>
      <c r="C16" s="6" t="str">
        <f aca="false">"女"</f>
        <v>女</v>
      </c>
      <c r="D16" s="5" t="str">
        <f aca="false">"01011711212302"</f>
        <v>01011711212302</v>
      </c>
      <c r="E16" s="5" t="str">
        <f aca="false">"北京市中银律师事务所"</f>
        <v>北京市中银律师事务所</v>
      </c>
    </row>
    <row r="17" customFormat="false" ht="14.25" hidden="false" customHeight="false" outlineLevel="0" collapsed="false">
      <c r="A17" s="7" t="s">
        <v>20</v>
      </c>
      <c r="B17" s="5" t="str">
        <f aca="false">"谭袁"</f>
        <v>谭袁</v>
      </c>
      <c r="C17" s="6" t="str">
        <f aca="false">"男"</f>
        <v>男</v>
      </c>
      <c r="D17" s="5" t="str">
        <f aca="false">"01011707121554"</f>
        <v>01011707121554</v>
      </c>
      <c r="E17" s="5" t="str">
        <f aca="false">"北京市中盈律师事务所"</f>
        <v>北京市中盈律师事务所</v>
      </c>
    </row>
    <row r="18" customFormat="false" ht="14.25" hidden="false" customHeight="false" outlineLevel="0" collapsed="false">
      <c r="A18" s="7" t="s">
        <v>21</v>
      </c>
      <c r="B18" s="5" t="str">
        <f aca="false">"万露露"</f>
        <v>万露露</v>
      </c>
      <c r="C18" s="6" t="str">
        <f aca="false">"女"</f>
        <v>女</v>
      </c>
      <c r="D18" s="5" t="str">
        <f aca="false">"01011707211375"</f>
        <v>01011707211375</v>
      </c>
      <c r="E18" s="5" t="str">
        <f aca="false">"北京市海问律师事务所"</f>
        <v>北京市海问律师事务所</v>
      </c>
    </row>
    <row r="19" customFormat="false" ht="14.25" hidden="false" customHeight="false" outlineLevel="0" collapsed="false">
      <c r="A19" s="7" t="s">
        <v>22</v>
      </c>
      <c r="B19" s="5" t="str">
        <f aca="false">"张扬"</f>
        <v>张扬</v>
      </c>
      <c r="C19" s="6" t="str">
        <f aca="false">"男"</f>
        <v>男</v>
      </c>
      <c r="D19" s="5" t="str">
        <f aca="false">"01011710112138"</f>
        <v>01011710112138</v>
      </c>
      <c r="E19" s="5" t="str">
        <f aca="false">"北京市永新智财律师事务所"</f>
        <v>北京市永新智财律师事务所</v>
      </c>
    </row>
    <row r="20" customFormat="false" ht="14.25" hidden="false" customHeight="false" outlineLevel="0" collapsed="false">
      <c r="A20" s="7" t="s">
        <v>23</v>
      </c>
      <c r="B20" s="5" t="str">
        <f aca="false">"燕滢竹"</f>
        <v>燕滢竹</v>
      </c>
      <c r="C20" s="6" t="str">
        <f aca="false">"女"</f>
        <v>女</v>
      </c>
      <c r="D20" s="5" t="str">
        <f aca="false">"01011707211302"</f>
        <v>01011707211302</v>
      </c>
      <c r="E20" s="5" t="str">
        <f aca="false">"北京市英岛律师事务所"</f>
        <v>北京市英岛律师事务所</v>
      </c>
    </row>
    <row r="21" customFormat="false" ht="14.25" hidden="false" customHeight="false" outlineLevel="0" collapsed="false">
      <c r="A21" s="7" t="s">
        <v>24</v>
      </c>
      <c r="B21" s="5" t="str">
        <f aca="false">"钱融"</f>
        <v>钱融</v>
      </c>
      <c r="C21" s="6" t="str">
        <f aca="false">"男"</f>
        <v>男</v>
      </c>
      <c r="D21" s="5" t="str">
        <f aca="false">"01011711112295"</f>
        <v>01011711112295</v>
      </c>
      <c r="E21" s="5" t="str">
        <f aca="false">"北京市康博律师事务所"</f>
        <v>北京市康博律师事务所</v>
      </c>
    </row>
    <row r="22" customFormat="false" ht="14.25" hidden="false" customHeight="false" outlineLevel="0" collapsed="false">
      <c r="A22" s="7" t="s">
        <v>25</v>
      </c>
      <c r="B22" s="5" t="str">
        <f aca="false">"邵长平"</f>
        <v>邵长平</v>
      </c>
      <c r="C22" s="6" t="str">
        <f aca="false">"女"</f>
        <v>女</v>
      </c>
      <c r="D22" s="5" t="str">
        <f aca="false">"01011711212380"</f>
        <v>01011711212380</v>
      </c>
      <c r="E22" s="5" t="str">
        <f aca="false">"北京恒都律师事务所"</f>
        <v>北京恒都律师事务所</v>
      </c>
    </row>
    <row r="23" customFormat="false" ht="14.25" hidden="false" customHeight="false" outlineLevel="0" collapsed="false">
      <c r="A23" s="7" t="s">
        <v>26</v>
      </c>
      <c r="B23" s="5" t="str">
        <f aca="false">"石若琦"</f>
        <v>石若琦</v>
      </c>
      <c r="C23" s="6" t="str">
        <f aca="false">"男"</f>
        <v>男</v>
      </c>
      <c r="D23" s="5" t="str">
        <f aca="false">"01011707111615"</f>
        <v>01011707111615</v>
      </c>
      <c r="E23" s="5" t="str">
        <f aca="false">"北京市康盛律师事务所"</f>
        <v>北京市康盛律师事务所</v>
      </c>
    </row>
    <row r="24" customFormat="false" ht="14.25" hidden="false" customHeight="false" outlineLevel="0" collapsed="false">
      <c r="A24" s="7" t="s">
        <v>27</v>
      </c>
      <c r="B24" s="5" t="str">
        <f aca="false">"马超"</f>
        <v>马超</v>
      </c>
      <c r="C24" s="6" t="str">
        <f aca="false">"男"</f>
        <v>男</v>
      </c>
      <c r="D24" s="5" t="str">
        <f aca="false">"01011707111490"</f>
        <v>01011707111490</v>
      </c>
      <c r="E24" s="5" t="str">
        <f aca="false">"北京市新桥律师事务所"</f>
        <v>北京市新桥律师事务所</v>
      </c>
    </row>
    <row r="25" customFormat="false" ht="14.25" hidden="false" customHeight="false" outlineLevel="0" collapsed="false">
      <c r="A25" s="7" t="s">
        <v>28</v>
      </c>
      <c r="B25" s="5" t="str">
        <f aca="false">"王浩霖"</f>
        <v>王浩霖</v>
      </c>
      <c r="C25" s="6" t="str">
        <f aca="false">"女"</f>
        <v>女</v>
      </c>
      <c r="D25" s="5" t="str">
        <f aca="false">"01011704210809"</f>
        <v>01011704210809</v>
      </c>
      <c r="E25" s="5" t="str">
        <f aca="false">"北京市金杜律师事务所"</f>
        <v>北京市金杜律师事务所</v>
      </c>
    </row>
    <row r="26" customFormat="false" ht="14.25" hidden="false" customHeight="false" outlineLevel="0" collapsed="false">
      <c r="A26" s="7" t="s">
        <v>29</v>
      </c>
      <c r="B26" s="5" t="str">
        <f aca="false">"关盈"</f>
        <v>关盈</v>
      </c>
      <c r="C26" s="6" t="str">
        <f aca="false">"女"</f>
        <v>女</v>
      </c>
      <c r="D26" s="5" t="str">
        <f aca="false">"01011710212090"</f>
        <v>01011710212090</v>
      </c>
      <c r="E26" s="5" t="str">
        <f aca="false">"北京市中闻律师事务所"</f>
        <v>北京市中闻律师事务所</v>
      </c>
    </row>
    <row r="27" customFormat="false" ht="14.25" hidden="false" customHeight="false" outlineLevel="0" collapsed="false">
      <c r="A27" s="7" t="s">
        <v>30</v>
      </c>
      <c r="B27" s="5" t="str">
        <f aca="false">"杜志云"</f>
        <v>杜志云</v>
      </c>
      <c r="C27" s="6" t="str">
        <f aca="false">"女"</f>
        <v>女</v>
      </c>
      <c r="D27" s="5" t="str">
        <f aca="false">"01011707211556"</f>
        <v>01011707211556</v>
      </c>
      <c r="E27" s="5" t="str">
        <f aca="false">"北京市嘉和律师事务所"</f>
        <v>北京市嘉和律师事务所</v>
      </c>
    </row>
    <row r="28" customFormat="false" ht="14.25" hidden="false" customHeight="false" outlineLevel="0" collapsed="false">
      <c r="A28" s="7" t="s">
        <v>31</v>
      </c>
      <c r="B28" s="5" t="str">
        <f aca="false">"赵旸"</f>
        <v>赵旸</v>
      </c>
      <c r="C28" s="6" t="str">
        <f aca="false">"女"</f>
        <v>女</v>
      </c>
      <c r="D28" s="5" t="str">
        <f aca="false">"01011708211839"</f>
        <v>01011708211839</v>
      </c>
      <c r="E28" s="5" t="str">
        <f aca="false">"北京市君合律师事务所"</f>
        <v>北京市君合律师事务所</v>
      </c>
    </row>
    <row r="29" customFormat="false" ht="14.25" hidden="false" customHeight="false" outlineLevel="0" collapsed="false">
      <c r="A29" s="7" t="s">
        <v>32</v>
      </c>
      <c r="B29" s="5" t="str">
        <f aca="false">"杨和"</f>
        <v>杨和</v>
      </c>
      <c r="C29" s="6" t="str">
        <f aca="false">"女"</f>
        <v>女</v>
      </c>
      <c r="D29" s="5" t="str">
        <f aca="false">"01011708211841"</f>
        <v>01011708211841</v>
      </c>
      <c r="E29" s="5" t="str">
        <f aca="false">"北京市君合律师事务所"</f>
        <v>北京市君合律师事务所</v>
      </c>
    </row>
    <row r="30" customFormat="false" ht="14.25" hidden="false" customHeight="false" outlineLevel="0" collapsed="false">
      <c r="A30" s="7" t="s">
        <v>33</v>
      </c>
      <c r="B30" s="5" t="str">
        <f aca="false">"吴一尘"</f>
        <v>吴一尘</v>
      </c>
      <c r="C30" s="6" t="str">
        <f aca="false">"女"</f>
        <v>女</v>
      </c>
      <c r="D30" s="5" t="str">
        <f aca="false">"01011704210717"</f>
        <v>01011704210717</v>
      </c>
      <c r="E30" s="5" t="str">
        <f aca="false">"北京市金杜律师事务所"</f>
        <v>北京市金杜律师事务所</v>
      </c>
    </row>
    <row r="31" customFormat="false" ht="14.25" hidden="false" customHeight="false" outlineLevel="0" collapsed="false">
      <c r="A31" s="7" t="s">
        <v>34</v>
      </c>
      <c r="B31" s="5" t="str">
        <f aca="false">"李信鸽"</f>
        <v>李信鸽</v>
      </c>
      <c r="C31" s="6" t="str">
        <f aca="false">"女"</f>
        <v>女</v>
      </c>
      <c r="D31" s="5" t="str">
        <f aca="false">"01011710212141"</f>
        <v>01011710212141</v>
      </c>
      <c r="E31" s="5" t="str">
        <f aca="false">"北京达辉律师事务所"</f>
        <v>北京达辉律师事务所</v>
      </c>
    </row>
    <row r="32" customFormat="false" ht="14.25" hidden="false" customHeight="false" outlineLevel="0" collapsed="false">
      <c r="A32" s="7" t="s">
        <v>35</v>
      </c>
      <c r="B32" s="5" t="str">
        <f aca="false">"刘畅"</f>
        <v>刘畅</v>
      </c>
      <c r="C32" s="6" t="str">
        <f aca="false">"女"</f>
        <v>女</v>
      </c>
      <c r="D32" s="5" t="str">
        <f aca="false">"01011711212396"</f>
        <v>01011711212396</v>
      </c>
      <c r="E32" s="5" t="str">
        <f aca="false">"北京市中伦律师事务所"</f>
        <v>北京市中伦律师事务所</v>
      </c>
    </row>
    <row r="33" customFormat="false" ht="14.25" hidden="false" customHeight="false" outlineLevel="0" collapsed="false">
      <c r="A33" s="7" t="s">
        <v>36</v>
      </c>
      <c r="B33" s="5" t="str">
        <f aca="false">"张剑豪"</f>
        <v>张剑豪</v>
      </c>
      <c r="C33" s="6" t="str">
        <f aca="false">"男"</f>
        <v>男</v>
      </c>
      <c r="D33" s="5" t="str">
        <f aca="false">"01011708111721"</f>
        <v>01011708111721</v>
      </c>
      <c r="E33" s="5" t="str">
        <f aca="false">"北京市纵横律师事务所"</f>
        <v>北京市纵横律师事务所</v>
      </c>
    </row>
    <row r="34" customFormat="false" ht="14.25" hidden="false" customHeight="false" outlineLevel="0" collapsed="false">
      <c r="A34" s="7" t="s">
        <v>37</v>
      </c>
      <c r="B34" s="5" t="str">
        <f aca="false">"卢雪铮"</f>
        <v>卢雪铮</v>
      </c>
      <c r="C34" s="6" t="str">
        <f aca="false">"女"</f>
        <v>女</v>
      </c>
      <c r="D34" s="5" t="str">
        <f aca="false">"01011707211572"</f>
        <v>01011707211572</v>
      </c>
      <c r="E34" s="5" t="str">
        <f aca="false">"北京市安伦律师事务所"</f>
        <v>北京市安伦律师事务所</v>
      </c>
    </row>
    <row r="35" customFormat="false" ht="14.25" hidden="false" customHeight="false" outlineLevel="0" collapsed="false">
      <c r="A35" s="7" t="s">
        <v>38</v>
      </c>
      <c r="B35" s="5" t="str">
        <f aca="false">"李昂"</f>
        <v>李昂</v>
      </c>
      <c r="C35" s="6" t="str">
        <f aca="false">"男"</f>
        <v>男</v>
      </c>
      <c r="D35" s="5" t="str">
        <f aca="false">"01011706110907"</f>
        <v>01011706110907</v>
      </c>
      <c r="E35" s="5" t="str">
        <f aca="false">"北京市众贺律师事务所"</f>
        <v>北京市众贺律师事务所</v>
      </c>
    </row>
    <row r="36" customFormat="false" ht="14.25" hidden="false" customHeight="false" outlineLevel="0" collapsed="false">
      <c r="A36" s="7" t="s">
        <v>39</v>
      </c>
      <c r="B36" s="5" t="str">
        <f aca="false">"李广荣"</f>
        <v>李广荣</v>
      </c>
      <c r="C36" s="6" t="str">
        <f aca="false">"女"</f>
        <v>女</v>
      </c>
      <c r="D36" s="5" t="str">
        <f aca="false">"01011711212363"</f>
        <v>01011711212363</v>
      </c>
      <c r="E36" s="5" t="str">
        <f aca="false">"北京市元甲律师事务所"</f>
        <v>北京市元甲律师事务所</v>
      </c>
    </row>
    <row r="37" customFormat="false" ht="14.25" hidden="false" customHeight="false" outlineLevel="0" collapsed="false">
      <c r="A37" s="7" t="s">
        <v>40</v>
      </c>
      <c r="B37" s="5" t="str">
        <f aca="false">"王宁宁"</f>
        <v>王宁宁</v>
      </c>
      <c r="C37" s="6" t="str">
        <f aca="false">"女"</f>
        <v>女</v>
      </c>
      <c r="D37" s="5" t="str">
        <f aca="false">"01011710212117"</f>
        <v>01011710212117</v>
      </c>
      <c r="E37" s="5" t="str">
        <f aca="false">"北京市道成律师事务所"</f>
        <v>北京市道成律师事务所</v>
      </c>
    </row>
    <row r="38" customFormat="false" ht="14.25" hidden="false" customHeight="false" outlineLevel="0" collapsed="false">
      <c r="A38" s="7" t="s">
        <v>41</v>
      </c>
      <c r="B38" s="5" t="str">
        <f aca="false">"王东波"</f>
        <v>王东波</v>
      </c>
      <c r="C38" s="6" t="str">
        <f aca="false">"男"</f>
        <v>男</v>
      </c>
      <c r="D38" s="5" t="str">
        <f aca="false">"01011708111715"</f>
        <v>01011708111715</v>
      </c>
      <c r="E38" s="5" t="str">
        <f aca="false">"北京市时代九和律师事务所"</f>
        <v>北京市时代九和律师事务所</v>
      </c>
    </row>
    <row r="39" customFormat="false" ht="14.25" hidden="false" customHeight="false" outlineLevel="0" collapsed="false">
      <c r="A39" s="7" t="s">
        <v>42</v>
      </c>
      <c r="B39" s="5" t="str">
        <f aca="false">"杨慧"</f>
        <v>杨慧</v>
      </c>
      <c r="C39" s="6" t="str">
        <f aca="false">"女"</f>
        <v>女</v>
      </c>
      <c r="D39" s="5" t="str">
        <f aca="false">"01011707211295"</f>
        <v>01011707211295</v>
      </c>
      <c r="E39" s="5" t="str">
        <f aca="false">"北京天达共和律师事务所"</f>
        <v>北京天达共和律师事务所</v>
      </c>
    </row>
    <row r="40" customFormat="false" ht="14.25" hidden="false" customHeight="false" outlineLevel="0" collapsed="false">
      <c r="A40" s="7" t="s">
        <v>43</v>
      </c>
      <c r="B40" s="5" t="str">
        <f aca="false">"李梦琦"</f>
        <v>李梦琦</v>
      </c>
      <c r="C40" s="6" t="str">
        <f aca="false">"女"</f>
        <v>女</v>
      </c>
      <c r="D40" s="5" t="str">
        <f aca="false">"01011711212279"</f>
        <v>01011711212279</v>
      </c>
      <c r="E40" s="5" t="str">
        <f aca="false">"北京大成律师事务所"</f>
        <v>北京大成律师事务所</v>
      </c>
    </row>
    <row r="41" customFormat="false" ht="14.25" hidden="false" customHeight="false" outlineLevel="0" collapsed="false">
      <c r="A41" s="7" t="s">
        <v>44</v>
      </c>
      <c r="B41" s="5" t="str">
        <f aca="false">"邓宇"</f>
        <v>邓宇</v>
      </c>
      <c r="C41" s="6" t="str">
        <f aca="false">"男"</f>
        <v>男</v>
      </c>
      <c r="D41" s="5" t="str">
        <f aca="false">"01011709111923"</f>
        <v>01011709111923</v>
      </c>
      <c r="E41" s="5" t="str">
        <f aca="false">"北京市竞天公诚律师事务所"</f>
        <v>北京市竞天公诚律师事务所</v>
      </c>
    </row>
    <row r="42" customFormat="false" ht="14.25" hidden="false" customHeight="false" outlineLevel="0" collapsed="false">
      <c r="A42" s="7" t="s">
        <v>45</v>
      </c>
      <c r="B42" s="5" t="str">
        <f aca="false">"王丹昫"</f>
        <v>王丹昫</v>
      </c>
      <c r="C42" s="6" t="str">
        <f aca="false">"女"</f>
        <v>女</v>
      </c>
      <c r="D42" s="5" t="str">
        <f aca="false">"01011703210572"</f>
        <v>01011703210572</v>
      </c>
      <c r="E42" s="5" t="str">
        <f aca="false">"北京市竞天公诚律师事务所"</f>
        <v>北京市竞天公诚律师事务所</v>
      </c>
    </row>
    <row r="43" customFormat="false" ht="14.25" hidden="false" customHeight="false" outlineLevel="0" collapsed="false">
      <c r="A43" s="7" t="s">
        <v>46</v>
      </c>
      <c r="B43" s="5" t="str">
        <f aca="false">"逯国亮"</f>
        <v>逯国亮</v>
      </c>
      <c r="C43" s="6" t="str">
        <f aca="false">"男"</f>
        <v>男</v>
      </c>
      <c r="D43" s="5" t="str">
        <f aca="false">"01011711112360"</f>
        <v>01011711112360</v>
      </c>
      <c r="E43" s="5" t="str">
        <f aca="false">"北京市通商律师事务所"</f>
        <v>北京市通商律师事务所</v>
      </c>
    </row>
    <row r="44" customFormat="false" ht="14.25" hidden="false" customHeight="false" outlineLevel="0" collapsed="false">
      <c r="A44" s="7" t="s">
        <v>47</v>
      </c>
      <c r="B44" s="5" t="str">
        <f aca="false">"郭晓倩"</f>
        <v>郭晓倩</v>
      </c>
      <c r="C44" s="6" t="str">
        <f aca="false">"女"</f>
        <v>女</v>
      </c>
      <c r="D44" s="5" t="str">
        <f aca="false">"01011709211944"</f>
        <v>01011709211944</v>
      </c>
      <c r="E44" s="5" t="str">
        <f aca="false">"北京市安理律师事务所"</f>
        <v>北京市安理律师事务所</v>
      </c>
    </row>
    <row r="45" customFormat="false" ht="14.25" hidden="false" customHeight="false" outlineLevel="0" collapsed="false">
      <c r="A45" s="7" t="s">
        <v>48</v>
      </c>
      <c r="B45" s="5" t="str">
        <f aca="false">"高璎识"</f>
        <v>高璎识</v>
      </c>
      <c r="C45" s="6" t="str">
        <f aca="false">"女"</f>
        <v>女</v>
      </c>
      <c r="D45" s="5" t="str">
        <f aca="false">"01011711212321"</f>
        <v>01011711212321</v>
      </c>
      <c r="E45" s="5" t="str">
        <f aca="false">"北京市君合律师事务所"</f>
        <v>北京市君合律师事务所</v>
      </c>
    </row>
    <row r="46" customFormat="false" ht="14.25" hidden="false" customHeight="false" outlineLevel="0" collapsed="false">
      <c r="A46" s="7" t="s">
        <v>49</v>
      </c>
      <c r="B46" s="5" t="str">
        <f aca="false">"丁新宇"</f>
        <v>丁新宇</v>
      </c>
      <c r="C46" s="6" t="str">
        <f aca="false">"女"</f>
        <v>女</v>
      </c>
      <c r="D46" s="5" t="str">
        <f aca="false">"01011712212419"</f>
        <v>01011712212419</v>
      </c>
      <c r="E46" s="5" t="str">
        <f aca="false">"国浩律师（北京）事务所"</f>
        <v>国浩律师（北京）事务所</v>
      </c>
    </row>
    <row r="47" customFormat="false" ht="14.25" hidden="false" customHeight="false" outlineLevel="0" collapsed="false">
      <c r="A47" s="7" t="s">
        <v>50</v>
      </c>
      <c r="B47" s="5" t="str">
        <f aca="false">"曹帆舒"</f>
        <v>曹帆舒</v>
      </c>
      <c r="C47" s="6" t="str">
        <f aca="false">"女"</f>
        <v>女</v>
      </c>
      <c r="D47" s="5" t="str">
        <f aca="false">"01011710212157"</f>
        <v>01011710212157</v>
      </c>
      <c r="E47" s="5" t="str">
        <f aca="false">"北京市隆安律师事务所"</f>
        <v>北京市隆安律师事务所</v>
      </c>
    </row>
    <row r="48" customFormat="false" ht="14.25" hidden="false" customHeight="false" outlineLevel="0" collapsed="false">
      <c r="A48" s="7" t="s">
        <v>51</v>
      </c>
      <c r="B48" s="5" t="str">
        <f aca="false">"王思敏"</f>
        <v>王思敏</v>
      </c>
      <c r="C48" s="6" t="str">
        <f aca="false">"女"</f>
        <v>女</v>
      </c>
      <c r="D48" s="5" t="str">
        <f aca="false">"01011711212406"</f>
        <v>01011711212406</v>
      </c>
      <c r="E48" s="5" t="str">
        <f aca="false">"北京市君合律师事务所"</f>
        <v>北京市君合律师事务所</v>
      </c>
    </row>
    <row r="49" customFormat="false" ht="14.25" hidden="false" customHeight="false" outlineLevel="0" collapsed="false">
      <c r="A49" s="7" t="s">
        <v>52</v>
      </c>
      <c r="B49" s="5" t="str">
        <f aca="false">"王珂"</f>
        <v>王珂</v>
      </c>
      <c r="C49" s="6" t="str">
        <f aca="false">"男"</f>
        <v>男</v>
      </c>
      <c r="D49" s="5" t="str">
        <f aca="false">"01011703110453"</f>
        <v>01011703110453</v>
      </c>
      <c r="E49" s="5" t="str">
        <f aca="false">"北京市东友律师事务所"</f>
        <v>北京市东友律师事务所</v>
      </c>
    </row>
    <row r="50" customFormat="false" ht="14.25" hidden="false" customHeight="false" outlineLevel="0" collapsed="false">
      <c r="A50" s="7" t="s">
        <v>53</v>
      </c>
      <c r="B50" s="5" t="str">
        <f aca="false">"李统"</f>
        <v>李统</v>
      </c>
      <c r="C50" s="6" t="str">
        <f aca="false">"男"</f>
        <v>男</v>
      </c>
      <c r="D50" s="5" t="str">
        <f aca="false">"01011703110454"</f>
        <v>01011703110454</v>
      </c>
      <c r="E50" s="5" t="str">
        <f aca="false">"北京市东友律师事务所"</f>
        <v>北京市东友律师事务所</v>
      </c>
    </row>
    <row r="51" customFormat="false" ht="14.25" hidden="false" customHeight="false" outlineLevel="0" collapsed="false">
      <c r="A51" s="7" t="s">
        <v>54</v>
      </c>
      <c r="B51" s="5" t="str">
        <f aca="false">"李沙"</f>
        <v>李沙</v>
      </c>
      <c r="C51" s="6" t="str">
        <f aca="false">"女"</f>
        <v>女</v>
      </c>
      <c r="D51" s="5" t="str">
        <f aca="false">"01011711212305"</f>
        <v>01011711212305</v>
      </c>
      <c r="E51" s="5" t="str">
        <f aca="false">"北京安嘉律师事务所"</f>
        <v>北京安嘉律师事务所</v>
      </c>
    </row>
    <row r="52" customFormat="false" ht="14.25" hidden="false" customHeight="false" outlineLevel="0" collapsed="false">
      <c r="A52" s="7" t="s">
        <v>55</v>
      </c>
      <c r="B52" s="5" t="str">
        <f aca="false">"杨牧野"</f>
        <v>杨牧野</v>
      </c>
      <c r="C52" s="6" t="str">
        <f aca="false">"男"</f>
        <v>男</v>
      </c>
      <c r="D52" s="5" t="str">
        <f aca="false">"01011711112227"</f>
        <v>01011711112227</v>
      </c>
      <c r="E52" s="5" t="str">
        <f aca="false">"国浩律师（北京）事务所"</f>
        <v>国浩律师（北京）事务所</v>
      </c>
    </row>
    <row r="53" customFormat="false" ht="14.25" hidden="false" customHeight="false" outlineLevel="0" collapsed="false">
      <c r="A53" s="7" t="s">
        <v>56</v>
      </c>
      <c r="B53" s="5" t="str">
        <f aca="false">"余亮哉"</f>
        <v>余亮哉</v>
      </c>
      <c r="C53" s="6" t="str">
        <f aca="false">"男"</f>
        <v>男</v>
      </c>
      <c r="D53" s="5" t="str">
        <f aca="false">"01011710112115"</f>
        <v>01011710112115</v>
      </c>
      <c r="E53" s="5" t="str">
        <f aca="false">"北京京润律师事务所"</f>
        <v>北京京润律师事务所</v>
      </c>
    </row>
    <row r="54" customFormat="false" ht="14.25" hidden="false" customHeight="false" outlineLevel="0" collapsed="false">
      <c r="A54" s="7" t="s">
        <v>57</v>
      </c>
      <c r="B54" s="5" t="str">
        <f aca="false">"王雪稚"</f>
        <v>王雪稚</v>
      </c>
      <c r="C54" s="6" t="str">
        <f aca="false">"女"</f>
        <v>女</v>
      </c>
      <c r="D54" s="5" t="str">
        <f aca="false">"01011711212192"</f>
        <v>01011711212192</v>
      </c>
      <c r="E54" s="5" t="str">
        <f aca="false">"北京天达共和律师事务所"</f>
        <v>北京天达共和律师事务所</v>
      </c>
    </row>
    <row r="55" customFormat="false" ht="14.25" hidden="false" customHeight="false" outlineLevel="0" collapsed="false">
      <c r="A55" s="7" t="s">
        <v>58</v>
      </c>
      <c r="B55" s="5" t="str">
        <f aca="false">"王靓"</f>
        <v>王靓</v>
      </c>
      <c r="C55" s="6" t="str">
        <f aca="false">"女"</f>
        <v>女</v>
      </c>
      <c r="D55" s="5" t="str">
        <f aca="false">"01011704210736"</f>
        <v>01011704210736</v>
      </c>
      <c r="E55" s="5" t="str">
        <f aca="false">"北京美桥律师事务所"</f>
        <v>北京美桥律师事务所</v>
      </c>
    </row>
    <row r="56" customFormat="false" ht="14.25" hidden="false" customHeight="false" outlineLevel="0" collapsed="false">
      <c r="A56" s="7" t="s">
        <v>59</v>
      </c>
      <c r="B56" s="5" t="str">
        <f aca="false">"王玮琨"</f>
        <v>王玮琨</v>
      </c>
      <c r="C56" s="6" t="str">
        <f aca="false">"男"</f>
        <v>男</v>
      </c>
      <c r="D56" s="5" t="str">
        <f aca="false">"01011711112361"</f>
        <v>01011711112361</v>
      </c>
      <c r="E56" s="5" t="str">
        <f aca="false">"北京市东卫律师事务所"</f>
        <v>北京市东卫律师事务所</v>
      </c>
    </row>
    <row r="57" customFormat="false" ht="14.25" hidden="false" customHeight="false" outlineLevel="0" collapsed="false">
      <c r="A57" s="7" t="s">
        <v>60</v>
      </c>
      <c r="B57" s="5" t="str">
        <f aca="false">"徐志纲"</f>
        <v>徐志纲</v>
      </c>
      <c r="C57" s="6" t="str">
        <f aca="false">"男"</f>
        <v>男</v>
      </c>
      <c r="D57" s="5" t="str">
        <f aca="false">"01011706111012"</f>
        <v>01011706111012</v>
      </c>
      <c r="E57" s="5" t="str">
        <f aca="false">"北京市中迈律师事务所"</f>
        <v>北京市中迈律师事务所</v>
      </c>
    </row>
    <row r="58" customFormat="false" ht="14.25" hidden="false" customHeight="false" outlineLevel="0" collapsed="false">
      <c r="A58" s="7" t="s">
        <v>61</v>
      </c>
      <c r="B58" s="5" t="str">
        <f aca="false">"王奕涵"</f>
        <v>王奕涵</v>
      </c>
      <c r="C58" s="6" t="str">
        <f aca="false">"女"</f>
        <v>女</v>
      </c>
      <c r="D58" s="5" t="str">
        <f aca="false">"01011708211649"</f>
        <v>01011708211649</v>
      </c>
      <c r="E58" s="5" t="str">
        <f aca="false">"北京大成律师事务所"</f>
        <v>北京大成律师事务所</v>
      </c>
    </row>
    <row r="59" customFormat="false" ht="14.25" hidden="false" customHeight="false" outlineLevel="0" collapsed="false">
      <c r="A59" s="7" t="s">
        <v>62</v>
      </c>
      <c r="B59" s="5" t="str">
        <f aca="false">"马孟春"</f>
        <v>马孟春</v>
      </c>
      <c r="C59" s="6" t="str">
        <f aca="false">"女"</f>
        <v>女</v>
      </c>
      <c r="D59" s="5" t="str">
        <f aca="false">"01011707211289"</f>
        <v>01011707211289</v>
      </c>
      <c r="E59" s="5" t="str">
        <f aca="false">"北京方嘉律师事务所"</f>
        <v>北京方嘉律师事务所</v>
      </c>
    </row>
    <row r="60" customFormat="false" ht="14.25" hidden="false" customHeight="false" outlineLevel="0" collapsed="false">
      <c r="A60" s="7" t="s">
        <v>63</v>
      </c>
      <c r="B60" s="5" t="str">
        <f aca="false">"高铭霞"</f>
        <v>高铭霞</v>
      </c>
      <c r="C60" s="6" t="str">
        <f aca="false">"女"</f>
        <v>女</v>
      </c>
      <c r="D60" s="5" t="str">
        <f aca="false">"01011706210857"</f>
        <v>01011706210857</v>
      </c>
      <c r="E60" s="5" t="str">
        <f aca="false">"北京伦辉律师事务所"</f>
        <v>北京伦辉律师事务所</v>
      </c>
    </row>
    <row r="61" customFormat="false" ht="14.25" hidden="false" customHeight="false" outlineLevel="0" collapsed="false">
      <c r="A61" s="7" t="s">
        <v>64</v>
      </c>
      <c r="B61" s="5" t="str">
        <f aca="false">"梁汉雄"</f>
        <v>梁汉雄</v>
      </c>
      <c r="C61" s="6" t="str">
        <f aca="false">"男"</f>
        <v>男</v>
      </c>
      <c r="D61" s="5" t="str">
        <f aca="false">"01011711112298"</f>
        <v>01011711112298</v>
      </c>
      <c r="E61" s="5" t="str">
        <f aca="false">"北京德恒律师事务所"</f>
        <v>北京德恒律师事务所</v>
      </c>
    </row>
    <row r="62" customFormat="false" ht="14.25" hidden="false" customHeight="false" outlineLevel="0" collapsed="false">
      <c r="A62" s="7" t="s">
        <v>65</v>
      </c>
      <c r="B62" s="5" t="str">
        <f aca="false">"吴昕栋"</f>
        <v>吴昕栋</v>
      </c>
      <c r="C62" s="6" t="str">
        <f aca="false">"男"</f>
        <v>男</v>
      </c>
      <c r="D62" s="5" t="str">
        <f aca="false">"01011711112309"</f>
        <v>01011711112309</v>
      </c>
      <c r="E62" s="5" t="str">
        <f aca="false">"北京德恒律师事务所"</f>
        <v>北京德恒律师事务所</v>
      </c>
    </row>
    <row r="63" customFormat="false" ht="14.25" hidden="false" customHeight="false" outlineLevel="0" collapsed="false">
      <c r="A63" s="7" t="s">
        <v>66</v>
      </c>
      <c r="B63" s="5" t="str">
        <f aca="false">"徐明"</f>
        <v>徐明</v>
      </c>
      <c r="C63" s="6" t="str">
        <f aca="false">"女"</f>
        <v>女</v>
      </c>
      <c r="D63" s="5" t="str">
        <f aca="false">"01011708211802"</f>
        <v>01011708211802</v>
      </c>
      <c r="E63" s="5" t="str">
        <f aca="false">"北京中今律师事务所"</f>
        <v>北京中今律师事务所</v>
      </c>
    </row>
    <row r="64" customFormat="false" ht="14.25" hidden="false" customHeight="false" outlineLevel="0" collapsed="false">
      <c r="A64" s="7" t="s">
        <v>67</v>
      </c>
      <c r="B64" s="5" t="str">
        <f aca="false">"王贵君"</f>
        <v>王贵君</v>
      </c>
      <c r="C64" s="6" t="str">
        <f aca="false">"女"</f>
        <v>女</v>
      </c>
      <c r="D64" s="5" t="str">
        <f aca="false">"01011712212410"</f>
        <v>01011712212410</v>
      </c>
      <c r="E64" s="5" t="str">
        <f aca="false">"北京融飞律师事务所"</f>
        <v>北京融飞律师事务所</v>
      </c>
    </row>
    <row r="65" customFormat="false" ht="14.25" hidden="false" customHeight="false" outlineLevel="0" collapsed="false">
      <c r="A65" s="7" t="s">
        <v>68</v>
      </c>
      <c r="B65" s="5" t="str">
        <f aca="false">"吴茜"</f>
        <v>吴茜</v>
      </c>
      <c r="C65" s="6" t="str">
        <f aca="false">"女"</f>
        <v>女</v>
      </c>
      <c r="D65" s="5" t="str">
        <f aca="false">"01011712212437"</f>
        <v>01011712212437</v>
      </c>
      <c r="E65" s="5" t="str">
        <f aca="false">"北京市高朋律师事务所"</f>
        <v>北京市高朋律师事务所</v>
      </c>
    </row>
    <row r="66" customFormat="false" ht="14.25" hidden="false" customHeight="false" outlineLevel="0" collapsed="false">
      <c r="A66" s="7" t="s">
        <v>69</v>
      </c>
      <c r="B66" s="5" t="str">
        <f aca="false">"肖彬"</f>
        <v>肖彬</v>
      </c>
      <c r="C66" s="6" t="str">
        <f aca="false">"女"</f>
        <v>女</v>
      </c>
      <c r="D66" s="5" t="str">
        <f aca="false">"01011706210944"</f>
        <v>01011706210944</v>
      </c>
      <c r="E66" s="5" t="str">
        <f aca="false">"北京德恒律师事务所"</f>
        <v>北京德恒律师事务所</v>
      </c>
    </row>
    <row r="67" customFormat="false" ht="14.25" hidden="false" customHeight="false" outlineLevel="0" collapsed="false">
      <c r="A67" s="7" t="s">
        <v>70</v>
      </c>
      <c r="B67" s="5" t="str">
        <f aca="false">"滕达"</f>
        <v>滕达</v>
      </c>
      <c r="C67" s="6" t="str">
        <f aca="false">"男"</f>
        <v>男</v>
      </c>
      <c r="D67" s="5" t="str">
        <f aca="false">"01011708111830"</f>
        <v>01011708111830</v>
      </c>
      <c r="E67" s="5" t="str">
        <f aca="false">"北京市中银律师事务所"</f>
        <v>北京市中银律师事务所</v>
      </c>
    </row>
    <row r="68" customFormat="false" ht="14.25" hidden="false" customHeight="false" outlineLevel="0" collapsed="false">
      <c r="A68" s="7" t="s">
        <v>71</v>
      </c>
      <c r="B68" s="5" t="str">
        <f aca="false">"胡波"</f>
        <v>胡波</v>
      </c>
      <c r="C68" s="6" t="str">
        <f aca="false">"女"</f>
        <v>女</v>
      </c>
      <c r="D68" s="5" t="str">
        <f aca="false">"01011612212263"</f>
        <v>01011612212263</v>
      </c>
      <c r="E68" s="5" t="str">
        <f aca="false">"北京安杰律师事务所"</f>
        <v>北京安杰律师事务所</v>
      </c>
    </row>
    <row r="69" customFormat="false" ht="14.25" hidden="false" customHeight="false" outlineLevel="0" collapsed="false">
      <c r="A69" s="7" t="s">
        <v>72</v>
      </c>
      <c r="B69" s="5" t="str">
        <f aca="false">"张莹"</f>
        <v>张莹</v>
      </c>
      <c r="C69" s="6" t="str">
        <f aca="false">"女"</f>
        <v>女</v>
      </c>
      <c r="D69" s="5" t="str">
        <f aca="false">"01011712212430"</f>
        <v>01011712212430</v>
      </c>
      <c r="E69" s="5" t="str">
        <f aca="false">"北京市康达律师事务所"</f>
        <v>北京市康达律师事务所</v>
      </c>
    </row>
    <row r="70" customFormat="false" ht="14.25" hidden="false" customHeight="false" outlineLevel="0" collapsed="false">
      <c r="A70" s="7" t="s">
        <v>73</v>
      </c>
      <c r="B70" s="5" t="str">
        <f aca="false">"周莉娜"</f>
        <v>周莉娜</v>
      </c>
      <c r="C70" s="6" t="str">
        <f aca="false">"女"</f>
        <v>女</v>
      </c>
      <c r="D70" s="5" t="str">
        <f aca="false">"01011706211023"</f>
        <v>01011706211023</v>
      </c>
      <c r="E70" s="5" t="str">
        <f aca="false">"北京市金杜律师事务所"</f>
        <v>北京市金杜律师事务所</v>
      </c>
    </row>
    <row r="71" customFormat="false" ht="14.25" hidden="false" customHeight="false" outlineLevel="0" collapsed="false">
      <c r="A71" s="7" t="s">
        <v>74</v>
      </c>
      <c r="B71" s="5" t="str">
        <f aca="false">"公越"</f>
        <v>公越</v>
      </c>
      <c r="C71" s="6" t="str">
        <f aca="false">"女"</f>
        <v>女</v>
      </c>
      <c r="D71" s="5" t="str">
        <f aca="false">"01011710212111"</f>
        <v>01011710212111</v>
      </c>
      <c r="E71" s="5" t="str">
        <f aca="false">"北京纬文律师事务所"</f>
        <v>北京纬文律师事务所</v>
      </c>
    </row>
    <row r="72" customFormat="false" ht="14.25" hidden="false" customHeight="false" outlineLevel="0" collapsed="false">
      <c r="A72" s="7" t="s">
        <v>75</v>
      </c>
      <c r="B72" s="5" t="str">
        <f aca="false">"宗薇"</f>
        <v>宗薇</v>
      </c>
      <c r="C72" s="6" t="str">
        <f aca="false">"女"</f>
        <v>女</v>
      </c>
      <c r="D72" s="5" t="str">
        <f aca="false">"01011701210081"</f>
        <v>01011701210081</v>
      </c>
      <c r="E72" s="5" t="str">
        <f aca="false">"北京中书律师事务所"</f>
        <v>北京中书律师事务所</v>
      </c>
    </row>
    <row r="73" customFormat="false" ht="14.25" hidden="false" customHeight="false" outlineLevel="0" collapsed="false">
      <c r="A73" s="7" t="s">
        <v>76</v>
      </c>
      <c r="B73" s="5" t="str">
        <f aca="false">"邵彦莉"</f>
        <v>邵彦莉</v>
      </c>
      <c r="C73" s="6" t="str">
        <f aca="false">"女"</f>
        <v>女</v>
      </c>
      <c r="D73" s="5" t="str">
        <f aca="false">"01011711212339"</f>
        <v>01011711212339</v>
      </c>
      <c r="E73" s="5" t="str">
        <f aca="false">"北京市东卫律师事务所"</f>
        <v>北京市东卫律师事务所</v>
      </c>
    </row>
    <row r="74" customFormat="false" ht="14.25" hidden="false" customHeight="false" outlineLevel="0" collapsed="false">
      <c r="A74" s="7" t="s">
        <v>77</v>
      </c>
      <c r="B74" s="5" t="str">
        <f aca="false">"张亚东"</f>
        <v>张亚东</v>
      </c>
      <c r="C74" s="6" t="str">
        <f aca="false">"男"</f>
        <v>男</v>
      </c>
      <c r="D74" s="5" t="str">
        <f aca="false">"01011707111538"</f>
        <v>01011707111538</v>
      </c>
      <c r="E74" s="5" t="str">
        <f aca="false">"北京市易和律师事务所"</f>
        <v>北京市易和律师事务所</v>
      </c>
    </row>
    <row r="75" customFormat="false" ht="14.25" hidden="false" customHeight="false" outlineLevel="0" collapsed="false">
      <c r="A75" s="7" t="s">
        <v>78</v>
      </c>
      <c r="B75" s="5" t="str">
        <f aca="false">"马力"</f>
        <v>马力</v>
      </c>
      <c r="C75" s="6" t="str">
        <f aca="false">"男"</f>
        <v>男</v>
      </c>
      <c r="D75" s="5" t="str">
        <f aca="false">"01011707111515"</f>
        <v>01011707111515</v>
      </c>
      <c r="E75" s="5" t="str">
        <f aca="false">"北京市海问律师事务所"</f>
        <v>北京市海问律师事务所</v>
      </c>
    </row>
    <row r="76" customFormat="false" ht="14.25" hidden="false" customHeight="false" outlineLevel="0" collapsed="false">
      <c r="A76" s="7" t="s">
        <v>79</v>
      </c>
      <c r="B76" s="5" t="str">
        <f aca="false">"李荣华"</f>
        <v>李荣华</v>
      </c>
      <c r="C76" s="6" t="str">
        <f aca="false">"女"</f>
        <v>女</v>
      </c>
      <c r="D76" s="5" t="str">
        <f aca="false">"01011712212431"</f>
        <v>01011712212431</v>
      </c>
      <c r="E76" s="5" t="str">
        <f aca="false">"北京市大地律师事务所"</f>
        <v>北京市大地律师事务所</v>
      </c>
    </row>
    <row r="77" customFormat="false" ht="14.25" hidden="false" customHeight="false" outlineLevel="0" collapsed="false">
      <c r="A77" s="7" t="s">
        <v>80</v>
      </c>
      <c r="B77" s="5" t="str">
        <f aca="false">"黄珊珊"</f>
        <v>黄珊珊</v>
      </c>
      <c r="C77" s="6" t="str">
        <f aca="false">"女"</f>
        <v>女</v>
      </c>
      <c r="D77" s="5" t="str">
        <f aca="false">"01011708211646"</f>
        <v>01011708211646</v>
      </c>
      <c r="E77" s="5" t="str">
        <f aca="false">"北京品臻律师事务所"</f>
        <v>北京品臻律师事务所</v>
      </c>
    </row>
    <row r="78" customFormat="false" ht="14.25" hidden="false" customHeight="false" outlineLevel="0" collapsed="false">
      <c r="A78" s="7" t="s">
        <v>81</v>
      </c>
      <c r="B78" s="5" t="str">
        <f aca="false">"廉申"</f>
        <v>廉申</v>
      </c>
      <c r="C78" s="6" t="str">
        <f aca="false">"男"</f>
        <v>男</v>
      </c>
      <c r="D78" s="5" t="str">
        <f aca="false">"01011706111006"</f>
        <v>01011706111006</v>
      </c>
      <c r="E78" s="5" t="str">
        <f aca="false">"北京市盈科律师事务所"</f>
        <v>北京市盈科律师事务所</v>
      </c>
    </row>
    <row r="79" customFormat="false" ht="14.25" hidden="false" customHeight="false" outlineLevel="0" collapsed="false">
      <c r="A79" s="7" t="s">
        <v>82</v>
      </c>
      <c r="B79" s="5" t="str">
        <f aca="false">"张甜"</f>
        <v>张甜</v>
      </c>
      <c r="C79" s="6" t="str">
        <f aca="false">"女"</f>
        <v>女</v>
      </c>
      <c r="D79" s="5" t="str">
        <f aca="false">"01011708211805"</f>
        <v>01011708211805</v>
      </c>
      <c r="E79" s="5" t="str">
        <f aca="false">"北京市环中律师事务所"</f>
        <v>北京市环中律师事务所</v>
      </c>
    </row>
    <row r="80" customFormat="false" ht="14.25" hidden="false" customHeight="false" outlineLevel="0" collapsed="false">
      <c r="A80" s="7" t="s">
        <v>83</v>
      </c>
      <c r="B80" s="5" t="str">
        <f aca="false">"侯雪萍"</f>
        <v>侯雪萍</v>
      </c>
      <c r="C80" s="6" t="str">
        <f aca="false">"女"</f>
        <v>女</v>
      </c>
      <c r="D80" s="5" t="str">
        <f aca="false">"01011709211973"</f>
        <v>01011709211973</v>
      </c>
      <c r="E80" s="5" t="str">
        <f aca="false">"北京市中银律师事务所"</f>
        <v>北京市中银律师事务所</v>
      </c>
    </row>
    <row r="81" customFormat="false" ht="14.25" hidden="false" customHeight="false" outlineLevel="0" collapsed="false">
      <c r="A81" s="7" t="s">
        <v>84</v>
      </c>
      <c r="B81" s="5" t="str">
        <f aca="false">"刘宇欣"</f>
        <v>刘宇欣</v>
      </c>
      <c r="C81" s="6" t="str">
        <f aca="false">"女"</f>
        <v>女</v>
      </c>
      <c r="D81" s="5" t="str">
        <f aca="false">"01011707211430"</f>
        <v>01011707211430</v>
      </c>
      <c r="E81" s="5" t="str">
        <f aca="false">"北京市金杜律师事务所"</f>
        <v>北京市金杜律师事务所</v>
      </c>
    </row>
    <row r="82" customFormat="false" ht="14.25" hidden="false" customHeight="false" outlineLevel="0" collapsed="false">
      <c r="A82" s="7" t="s">
        <v>85</v>
      </c>
      <c r="B82" s="5" t="str">
        <f aca="false">"万千惠"</f>
        <v>万千惠</v>
      </c>
      <c r="C82" s="6" t="str">
        <f aca="false">"女"</f>
        <v>女</v>
      </c>
      <c r="D82" s="5" t="str">
        <f aca="false">"01011707211507"</f>
        <v>01011707211507</v>
      </c>
      <c r="E82" s="5" t="str">
        <f aca="false">"北京德恒律师事务所"</f>
        <v>北京德恒律师事务所</v>
      </c>
    </row>
    <row r="83" customFormat="false" ht="14.25" hidden="false" customHeight="false" outlineLevel="0" collapsed="false">
      <c r="A83" s="7" t="s">
        <v>86</v>
      </c>
      <c r="B83" s="5" t="str">
        <f aca="false">"胥佳佳"</f>
        <v>胥佳佳</v>
      </c>
      <c r="C83" s="6" t="str">
        <f aca="false">"女"</f>
        <v>女</v>
      </c>
      <c r="D83" s="5" t="str">
        <f aca="false">"01011707211326"</f>
        <v>01011707211326</v>
      </c>
      <c r="E83" s="5" t="str">
        <f aca="false">"北京市道可特律师事务所"</f>
        <v>北京市道可特律师事务所</v>
      </c>
    </row>
    <row r="84" customFormat="false" ht="14.25" hidden="false" customHeight="false" outlineLevel="0" collapsed="false">
      <c r="A84" s="7" t="s">
        <v>87</v>
      </c>
      <c r="B84" s="5" t="str">
        <f aca="false">"李弯弯"</f>
        <v>李弯弯</v>
      </c>
      <c r="C84" s="6" t="str">
        <f aca="false">"女"</f>
        <v>女</v>
      </c>
      <c r="D84" s="5" t="str">
        <f aca="false">"01011708211733"</f>
        <v>01011708211733</v>
      </c>
      <c r="E84" s="5" t="str">
        <f aca="false">"北京市中伦律师事务所"</f>
        <v>北京市中伦律师事务所</v>
      </c>
    </row>
    <row r="85" customFormat="false" ht="14.25" hidden="false" customHeight="false" outlineLevel="0" collapsed="false">
      <c r="A85" s="7" t="s">
        <v>88</v>
      </c>
      <c r="B85" s="5" t="str">
        <f aca="false">"沙钰琨"</f>
        <v>沙钰琨</v>
      </c>
      <c r="C85" s="6" t="str">
        <f aca="false">"男"</f>
        <v>男</v>
      </c>
      <c r="D85" s="5" t="str">
        <f aca="false">"01011704110818"</f>
        <v>01011704110818</v>
      </c>
      <c r="E85" s="5" t="str">
        <f aca="false">"北京浩泰律师事务所"</f>
        <v>北京浩泰律师事务所</v>
      </c>
    </row>
    <row r="86" customFormat="false" ht="14.25" hidden="false" customHeight="false" outlineLevel="0" collapsed="false">
      <c r="A86" s="7" t="s">
        <v>89</v>
      </c>
      <c r="B86" s="5" t="str">
        <f aca="false">"梁霄"</f>
        <v>梁霄</v>
      </c>
      <c r="C86" s="6" t="str">
        <f aca="false">"女"</f>
        <v>女</v>
      </c>
      <c r="D86" s="5" t="str">
        <f aca="false">"01011704210755"</f>
        <v>01011704210755</v>
      </c>
      <c r="E86" s="5" t="str">
        <f aca="false">"北京市春林律师事务所"</f>
        <v>北京市春林律师事务所</v>
      </c>
    </row>
    <row r="87" customFormat="false" ht="14.25" hidden="false" customHeight="false" outlineLevel="0" collapsed="false">
      <c r="A87" s="7" t="s">
        <v>90</v>
      </c>
      <c r="B87" s="5" t="str">
        <f aca="false">"刘双鼎"</f>
        <v>刘双鼎</v>
      </c>
      <c r="C87" s="6" t="str">
        <f aca="false">"男"</f>
        <v>男</v>
      </c>
      <c r="D87" s="5" t="str">
        <f aca="false">"01011707111415"</f>
        <v>01011707111415</v>
      </c>
      <c r="E87" s="5" t="str">
        <f aca="false">"北京市通商律师事务所"</f>
        <v>北京市通商律师事务所</v>
      </c>
    </row>
    <row r="88" customFormat="false" ht="14.25" hidden="false" customHeight="false" outlineLevel="0" collapsed="false">
      <c r="A88" s="7" t="s">
        <v>91</v>
      </c>
      <c r="B88" s="5" t="str">
        <f aca="false">"石俊男"</f>
        <v>石俊男</v>
      </c>
      <c r="C88" s="6" t="str">
        <f aca="false">"男"</f>
        <v>男</v>
      </c>
      <c r="D88" s="5" t="str">
        <f aca="false">"01011711112342"</f>
        <v>01011711112342</v>
      </c>
      <c r="E88" s="5" t="str">
        <f aca="false">"北京市奋迅律师事务所"</f>
        <v>北京市奋迅律师事务所</v>
      </c>
    </row>
    <row r="89" customFormat="false" ht="14.25" hidden="false" customHeight="false" outlineLevel="0" collapsed="false">
      <c r="A89" s="7" t="s">
        <v>92</v>
      </c>
      <c r="B89" s="5" t="str">
        <f aca="false">"杨博尧"</f>
        <v>杨博尧</v>
      </c>
      <c r="C89" s="6" t="str">
        <f aca="false">"男"</f>
        <v>男</v>
      </c>
      <c r="D89" s="5" t="str">
        <f aca="false">"01011706111179"</f>
        <v>01011706111179</v>
      </c>
      <c r="E89" s="5" t="str">
        <f aca="false">"北京市京师律师事务所"</f>
        <v>北京市京师律师事务所</v>
      </c>
    </row>
    <row r="90" customFormat="false" ht="14.25" hidden="false" customHeight="false" outlineLevel="0" collapsed="false">
      <c r="A90" s="7" t="s">
        <v>93</v>
      </c>
      <c r="B90" s="5" t="str">
        <f aca="false">"牛玖"</f>
        <v>牛玖</v>
      </c>
      <c r="C90" s="6" t="str">
        <f aca="false">"女"</f>
        <v>女</v>
      </c>
      <c r="D90" s="5" t="str">
        <f aca="false">"01011707211459"</f>
        <v>01011707211459</v>
      </c>
      <c r="E90" s="5" t="str">
        <f aca="false">"北京市中银律师事务所"</f>
        <v>北京市中银律师事务所</v>
      </c>
    </row>
    <row r="91" customFormat="false" ht="14.25" hidden="false" customHeight="false" outlineLevel="0" collapsed="false">
      <c r="A91" s="7" t="s">
        <v>94</v>
      </c>
      <c r="B91" s="5" t="str">
        <f aca="false">"朱嫄嫄"</f>
        <v>朱嫄嫄</v>
      </c>
      <c r="C91" s="6" t="str">
        <f aca="false">"女"</f>
        <v>女</v>
      </c>
      <c r="D91" s="5" t="str">
        <f aca="false">"01011706210976"</f>
        <v>01011706210976</v>
      </c>
      <c r="E91" s="5" t="str">
        <f aca="false">"北京谦君律师事务所"</f>
        <v>北京谦君律师事务所</v>
      </c>
    </row>
    <row r="92" customFormat="false" ht="14.25" hidden="false" customHeight="false" outlineLevel="0" collapsed="false">
      <c r="A92" s="7" t="s">
        <v>95</v>
      </c>
      <c r="B92" s="5" t="str">
        <f aca="false">"魏旭彤"</f>
        <v>魏旭彤</v>
      </c>
      <c r="C92" s="6" t="str">
        <f aca="false">"女"</f>
        <v>女</v>
      </c>
      <c r="D92" s="5" t="str">
        <f aca="false">"01011712212433"</f>
        <v>01011712212433</v>
      </c>
      <c r="E92" s="5" t="str">
        <f aca="false">"北京市中伦律师事务所"</f>
        <v>北京市中伦律师事务所</v>
      </c>
    </row>
    <row r="93" customFormat="false" ht="14.25" hidden="false" customHeight="false" outlineLevel="0" collapsed="false">
      <c r="A93" s="7" t="s">
        <v>96</v>
      </c>
      <c r="B93" s="5" t="str">
        <f aca="false">"范庆东"</f>
        <v>范庆东</v>
      </c>
      <c r="C93" s="6" t="str">
        <f aca="false">"男"</f>
        <v>男</v>
      </c>
      <c r="D93" s="5" t="str">
        <f aca="false">"01011709111966"</f>
        <v>01011709111966</v>
      </c>
      <c r="E93" s="5" t="str">
        <f aca="false">"北京市中闻律师事务所"</f>
        <v>北京市中闻律师事务所</v>
      </c>
    </row>
    <row r="94" customFormat="false" ht="14.25" hidden="false" customHeight="false" outlineLevel="0" collapsed="false">
      <c r="A94" s="7" t="s">
        <v>97</v>
      </c>
      <c r="B94" s="5" t="str">
        <f aca="false">"张秋林"</f>
        <v>张秋林</v>
      </c>
      <c r="C94" s="6" t="str">
        <f aca="false">"男"</f>
        <v>男</v>
      </c>
      <c r="D94" s="5" t="str">
        <f aca="false">"01011709111970"</f>
        <v>01011709111970</v>
      </c>
      <c r="E94" s="5" t="str">
        <f aca="false">"北京允天律师事务所"</f>
        <v>北京允天律师事务所</v>
      </c>
    </row>
    <row r="95" customFormat="false" ht="14.25" hidden="false" customHeight="false" outlineLevel="0" collapsed="false">
      <c r="A95" s="7" t="s">
        <v>98</v>
      </c>
      <c r="B95" s="5" t="str">
        <f aca="false">"李娜"</f>
        <v>李娜</v>
      </c>
      <c r="C95" s="6" t="str">
        <f aca="false">"女"</f>
        <v>女</v>
      </c>
      <c r="D95" s="5" t="str">
        <f aca="false">"01011706211002"</f>
        <v>01011706211002</v>
      </c>
      <c r="E95" s="5" t="str">
        <f aca="false">"北京大成律师事务所"</f>
        <v>北京大成律师事务所</v>
      </c>
    </row>
    <row r="96" customFormat="false" ht="14.25" hidden="false" customHeight="false" outlineLevel="0" collapsed="false">
      <c r="A96" s="7" t="s">
        <v>99</v>
      </c>
      <c r="B96" s="5" t="str">
        <f aca="false">"闫明芳"</f>
        <v>闫明芳</v>
      </c>
      <c r="C96" s="6" t="str">
        <f aca="false">"女"</f>
        <v>女</v>
      </c>
      <c r="D96" s="5" t="str">
        <f aca="false">"01011707211318"</f>
        <v>01011707211318</v>
      </c>
      <c r="E96" s="5" t="str">
        <f aca="false">"北京市京师律师事务所"</f>
        <v>北京市京师律师事务所</v>
      </c>
    </row>
    <row r="97" customFormat="false" ht="14.25" hidden="false" customHeight="false" outlineLevel="0" collapsed="false">
      <c r="A97" s="7" t="s">
        <v>100</v>
      </c>
      <c r="B97" s="5" t="str">
        <f aca="false">"孙宛晨"</f>
        <v>孙宛晨</v>
      </c>
      <c r="C97" s="6" t="str">
        <f aca="false">"女"</f>
        <v>女</v>
      </c>
      <c r="D97" s="5" t="str">
        <f aca="false">"01011711212323"</f>
        <v>01011711212323</v>
      </c>
      <c r="E97" s="5" t="str">
        <f aca="false">"北京市柳沈律师事务所"</f>
        <v>北京市柳沈律师事务所</v>
      </c>
    </row>
    <row r="98" customFormat="false" ht="14.25" hidden="false" customHeight="false" outlineLevel="0" collapsed="false">
      <c r="A98" s="7" t="s">
        <v>101</v>
      </c>
      <c r="B98" s="5" t="str">
        <f aca="false">"高瑞"</f>
        <v>高瑞</v>
      </c>
      <c r="C98" s="6" t="str">
        <f aca="false">"女"</f>
        <v>女</v>
      </c>
      <c r="D98" s="5" t="str">
        <f aca="false">"01011711212272"</f>
        <v>01011711212272</v>
      </c>
      <c r="E98" s="5" t="str">
        <f aca="false">"北京市柳沈律师事务所"</f>
        <v>北京市柳沈律师事务所</v>
      </c>
    </row>
    <row r="99" customFormat="false" ht="14.25" hidden="false" customHeight="false" outlineLevel="0" collapsed="false">
      <c r="A99" s="7" t="s">
        <v>102</v>
      </c>
      <c r="B99" s="5" t="str">
        <f aca="false">"张家敏"</f>
        <v>张家敏</v>
      </c>
      <c r="C99" s="6" t="str">
        <f aca="false">"女"</f>
        <v>女</v>
      </c>
      <c r="D99" s="5" t="str">
        <f aca="false">"01011712212438"</f>
        <v>01011712212438</v>
      </c>
      <c r="E99" s="5" t="str">
        <f aca="false">"北京市汉龙律师事务所"</f>
        <v>北京市汉龙律师事务所</v>
      </c>
    </row>
    <row r="100" customFormat="false" ht="14.25" hidden="false" customHeight="false" outlineLevel="0" collapsed="false">
      <c r="A100" s="7" t="s">
        <v>103</v>
      </c>
      <c r="B100" s="5" t="str">
        <f aca="false">"李蒙蒙"</f>
        <v>李蒙蒙</v>
      </c>
      <c r="C100" s="6" t="str">
        <f aca="false">"女"</f>
        <v>女</v>
      </c>
      <c r="D100" s="5" t="str">
        <f aca="false">"01011707211330"</f>
        <v>01011707211330</v>
      </c>
      <c r="E100" s="5" t="str">
        <f aca="false">"北京金诚同达律师事务所"</f>
        <v>北京金诚同达律师事务所</v>
      </c>
    </row>
    <row r="101" customFormat="false" ht="14.25" hidden="false" customHeight="false" outlineLevel="0" collapsed="false">
      <c r="A101" s="7" t="s">
        <v>104</v>
      </c>
      <c r="B101" s="5" t="str">
        <f aca="false">"张洪影"</f>
        <v>张洪影</v>
      </c>
      <c r="C101" s="6" t="str">
        <f aca="false">"女"</f>
        <v>女</v>
      </c>
      <c r="D101" s="5" t="str">
        <f aca="false">"01011711212344"</f>
        <v>01011711212344</v>
      </c>
      <c r="E101" s="5" t="str">
        <f aca="false">"北京市恒圣律师事务所"</f>
        <v>北京市恒圣律师事务所</v>
      </c>
    </row>
    <row r="102" customFormat="false" ht="14.25" hidden="false" customHeight="false" outlineLevel="0" collapsed="false">
      <c r="A102" s="7" t="s">
        <v>105</v>
      </c>
      <c r="B102" s="5" t="str">
        <f aca="false">"张晓伟"</f>
        <v>张晓伟</v>
      </c>
      <c r="C102" s="6" t="str">
        <f aca="false">"男"</f>
        <v>男</v>
      </c>
      <c r="D102" s="5" t="str">
        <f aca="false">"01011712112451"</f>
        <v>01011712112451</v>
      </c>
      <c r="E102" s="5" t="str">
        <f aca="false">"北京市农权律师事务所"</f>
        <v>北京市农权律师事务所</v>
      </c>
    </row>
    <row r="103" customFormat="false" ht="14.25" hidden="false" customHeight="false" outlineLevel="0" collapsed="false">
      <c r="A103" s="7" t="s">
        <v>106</v>
      </c>
      <c r="B103" s="5" t="str">
        <f aca="false">"朱昀皓"</f>
        <v>朱昀皓</v>
      </c>
      <c r="C103" s="6" t="str">
        <f aca="false">"男"</f>
        <v>男</v>
      </c>
      <c r="D103" s="5" t="str">
        <f aca="false">"01011710112128"</f>
        <v>01011710112128</v>
      </c>
      <c r="E103" s="5" t="str">
        <f aca="false">"北京天驰君泰律师事务所"</f>
        <v>北京天驰君泰律师事务所</v>
      </c>
    </row>
    <row r="104" customFormat="false" ht="14.25" hidden="false" customHeight="false" outlineLevel="0" collapsed="false">
      <c r="A104" s="7" t="s">
        <v>107</v>
      </c>
      <c r="B104" s="5" t="str">
        <f aca="false">"王德超"</f>
        <v>王德超</v>
      </c>
      <c r="C104" s="6" t="str">
        <f aca="false">"男"</f>
        <v>男</v>
      </c>
      <c r="D104" s="5" t="str">
        <f aca="false">"01011712112445"</f>
        <v>01011712112445</v>
      </c>
      <c r="E104" s="5" t="str">
        <f aca="false">"北京市隆安律师事务所"</f>
        <v>北京市隆安律师事务所</v>
      </c>
    </row>
    <row r="105" customFormat="false" ht="14.25" hidden="false" customHeight="false" outlineLevel="0" collapsed="false">
      <c r="A105" s="7" t="s">
        <v>108</v>
      </c>
      <c r="B105" s="5" t="str">
        <f aca="false">"李淑英"</f>
        <v>李淑英</v>
      </c>
      <c r="C105" s="6" t="str">
        <f aca="false">"女"</f>
        <v>女</v>
      </c>
      <c r="D105" s="5" t="str">
        <f aca="false">"01011706211107"</f>
        <v>01011706211107</v>
      </c>
      <c r="E105" s="5" t="str">
        <f aca="false">"北京市景运律师事务所"</f>
        <v>北京市景运律师事务所</v>
      </c>
    </row>
    <row r="106" customFormat="false" ht="14.25" hidden="false" customHeight="false" outlineLevel="0" collapsed="false">
      <c r="A106" s="7" t="s">
        <v>109</v>
      </c>
      <c r="B106" s="5" t="str">
        <f aca="false">"王一乔"</f>
        <v>王一乔</v>
      </c>
      <c r="C106" s="6" t="str">
        <f aca="false">"女"</f>
        <v>女</v>
      </c>
      <c r="D106" s="5" t="str">
        <f aca="false">"01011706211233"</f>
        <v>01011706211233</v>
      </c>
      <c r="E106" s="5" t="str">
        <f aca="false">"北京市京师律师事务所"</f>
        <v>北京市京师律师事务所</v>
      </c>
    </row>
    <row r="107" customFormat="false" ht="14.25" hidden="false" customHeight="false" outlineLevel="0" collapsed="false">
      <c r="A107" s="7" t="s">
        <v>110</v>
      </c>
      <c r="B107" s="5" t="str">
        <f aca="false">"靳君"</f>
        <v>靳君</v>
      </c>
      <c r="C107" s="6" t="str">
        <f aca="false">"男"</f>
        <v>男</v>
      </c>
      <c r="D107" s="5" t="str">
        <f aca="false">"01011707111252"</f>
        <v>01011707111252</v>
      </c>
      <c r="E107" s="5" t="str">
        <f aca="false">"北京市聚和律师事务所"</f>
        <v>北京市聚和律师事务所</v>
      </c>
    </row>
    <row r="108" customFormat="false" ht="14.25" hidden="false" customHeight="false" outlineLevel="0" collapsed="false">
      <c r="A108" s="7" t="s">
        <v>111</v>
      </c>
      <c r="B108" s="5" t="str">
        <f aca="false">"张梦垚"</f>
        <v>张梦垚</v>
      </c>
      <c r="C108" s="6" t="str">
        <f aca="false">"女"</f>
        <v>女</v>
      </c>
      <c r="D108" s="5" t="str">
        <f aca="false">"01011711212264"</f>
        <v>01011711212264</v>
      </c>
      <c r="E108" s="5" t="str">
        <f aca="false">"北京市浩天信和律师事务所"</f>
        <v>北京市浩天信和律师事务所</v>
      </c>
    </row>
    <row r="109" customFormat="false" ht="14.25" hidden="false" customHeight="false" outlineLevel="0" collapsed="false">
      <c r="A109" s="7" t="s">
        <v>112</v>
      </c>
      <c r="B109" s="5" t="str">
        <f aca="false">"宋诗超"</f>
        <v>宋诗超</v>
      </c>
      <c r="C109" s="6" t="str">
        <f aca="false">"男"</f>
        <v>男</v>
      </c>
      <c r="D109" s="5" t="str">
        <f aca="false">"01011710112177"</f>
        <v>01011710112177</v>
      </c>
      <c r="E109" s="5" t="str">
        <f aca="false">"北京市尚格律师事务所"</f>
        <v>北京市尚格律师事务所</v>
      </c>
    </row>
    <row r="110" customFormat="false" ht="14.25" hidden="false" customHeight="false" outlineLevel="0" collapsed="false">
      <c r="A110" s="7" t="s">
        <v>113</v>
      </c>
      <c r="B110" s="5" t="str">
        <f aca="false">"梁钊"</f>
        <v>梁钊</v>
      </c>
      <c r="C110" s="6" t="str">
        <f aca="false">"男"</f>
        <v>男</v>
      </c>
      <c r="D110" s="5" t="str">
        <f aca="false">"01011712112421"</f>
        <v>01011712112421</v>
      </c>
      <c r="E110" s="5" t="str">
        <f aca="false">"北京世辉律师事务所"</f>
        <v>北京世辉律师事务所</v>
      </c>
    </row>
    <row r="111" customFormat="false" ht="14.25" hidden="false" customHeight="false" outlineLevel="0" collapsed="false">
      <c r="A111" s="7" t="s">
        <v>114</v>
      </c>
      <c r="B111" s="5" t="str">
        <f aca="false">"冯淏"</f>
        <v>冯淏</v>
      </c>
      <c r="C111" s="6" t="str">
        <f aca="false">"男"</f>
        <v>男</v>
      </c>
      <c r="D111" s="5" t="str">
        <f aca="false">"01011707111491"</f>
        <v>01011707111491</v>
      </c>
      <c r="E111" s="5" t="str">
        <f aca="false">"北京市汉韬律师事务所"</f>
        <v>北京市汉韬律师事务所</v>
      </c>
    </row>
    <row r="112" customFormat="false" ht="14.25" hidden="false" customHeight="false" outlineLevel="0" collapsed="false">
      <c r="A112" s="7" t="s">
        <v>115</v>
      </c>
      <c r="B112" s="5" t="str">
        <f aca="false">"张琪"</f>
        <v>张琪</v>
      </c>
      <c r="C112" s="6" t="str">
        <f aca="false">"男"</f>
        <v>男</v>
      </c>
      <c r="D112" s="5" t="str">
        <f aca="false">"01011712112423"</f>
        <v>01011712112423</v>
      </c>
      <c r="E112" s="5" t="str">
        <f aca="false">"北京市汉韬律师事务所"</f>
        <v>北京市汉韬律师事务所</v>
      </c>
    </row>
    <row r="113" customFormat="false" ht="14.25" hidden="false" customHeight="false" outlineLevel="0" collapsed="false">
      <c r="A113" s="7" t="s">
        <v>116</v>
      </c>
      <c r="B113" s="5" t="str">
        <f aca="false">"裴梦蝶"</f>
        <v>裴梦蝶</v>
      </c>
      <c r="C113" s="6" t="str">
        <f aca="false">"女"</f>
        <v>女</v>
      </c>
      <c r="D113" s="5" t="str">
        <f aca="false">"01011706211168"</f>
        <v>01011706211168</v>
      </c>
      <c r="E113" s="5" t="str">
        <f aca="false">"北京华戡律师事务所"</f>
        <v>北京华戡律师事务所</v>
      </c>
    </row>
    <row r="114" customFormat="false" ht="14.25" hidden="false" customHeight="false" outlineLevel="0" collapsed="false">
      <c r="A114" s="7" t="s">
        <v>117</v>
      </c>
      <c r="B114" s="5" t="str">
        <f aca="false">"黄丽娜"</f>
        <v>黄丽娜</v>
      </c>
      <c r="C114" s="6" t="str">
        <f aca="false">"女"</f>
        <v>女</v>
      </c>
      <c r="D114" s="5" t="str">
        <f aca="false">"01011711212230"</f>
        <v>01011711212230</v>
      </c>
      <c r="E114" s="5" t="str">
        <f aca="false">"北京市金杜律师事务所"</f>
        <v>北京市金杜律师事务所</v>
      </c>
    </row>
    <row r="115" customFormat="false" ht="14.25" hidden="false" customHeight="false" outlineLevel="0" collapsed="false">
      <c r="A115" s="7" t="s">
        <v>118</v>
      </c>
      <c r="B115" s="5" t="str">
        <f aca="false">"范熙雁"</f>
        <v>范熙雁</v>
      </c>
      <c r="C115" s="6" t="str">
        <f aca="false">"女"</f>
        <v>女</v>
      </c>
      <c r="D115" s="5" t="str">
        <f aca="false">"01011706211119"</f>
        <v>01011706211119</v>
      </c>
      <c r="E115" s="5" t="str">
        <f aca="false">"北京同诺律师事务所"</f>
        <v>北京同诺律师事务所</v>
      </c>
    </row>
    <row r="116" customFormat="false" ht="14.25" hidden="false" customHeight="false" outlineLevel="0" collapsed="false">
      <c r="A116" s="7" t="s">
        <v>119</v>
      </c>
      <c r="B116" s="5" t="str">
        <f aca="false">"唐立明"</f>
        <v>唐立明</v>
      </c>
      <c r="C116" s="6" t="str">
        <f aca="false">"女"</f>
        <v>女</v>
      </c>
      <c r="D116" s="5" t="str">
        <f aca="false">"01011711212246"</f>
        <v>01011711212246</v>
      </c>
      <c r="E116" s="5" t="str">
        <f aca="false">"北京京润律师事务所"</f>
        <v>北京京润律师事务所</v>
      </c>
    </row>
    <row r="117" customFormat="false" ht="14.25" hidden="false" customHeight="false" outlineLevel="0" collapsed="false">
      <c r="A117" s="7" t="s">
        <v>120</v>
      </c>
      <c r="B117" s="5" t="str">
        <f aca="false">"陈溢诗"</f>
        <v>陈溢诗</v>
      </c>
      <c r="C117" s="6" t="str">
        <f aca="false">"女"</f>
        <v>女</v>
      </c>
      <c r="D117" s="5" t="str">
        <f aca="false">"01011708211788"</f>
        <v>01011708211788</v>
      </c>
      <c r="E117" s="5" t="str">
        <f aca="false">"北京市海问律师事务所"</f>
        <v>北京市海问律师事务所</v>
      </c>
    </row>
    <row r="118" customFormat="false" ht="14.25" hidden="false" customHeight="false" outlineLevel="0" collapsed="false">
      <c r="A118" s="7" t="s">
        <v>121</v>
      </c>
      <c r="B118" s="5" t="str">
        <f aca="false">"赵旭卿"</f>
        <v>赵旭卿</v>
      </c>
      <c r="C118" s="6" t="str">
        <f aca="false">"女"</f>
        <v>女</v>
      </c>
      <c r="D118" s="5" t="str">
        <f aca="false">"01011708211783"</f>
        <v>01011708211783</v>
      </c>
      <c r="E118" s="5" t="str">
        <f aca="false">"北京德采律师事务所"</f>
        <v>北京德采律师事务所</v>
      </c>
    </row>
    <row r="119" customFormat="false" ht="14.25" hidden="false" customHeight="false" outlineLevel="0" collapsed="false">
      <c r="A119" s="7" t="s">
        <v>122</v>
      </c>
      <c r="B119" s="5" t="str">
        <f aca="false">"聂晓迪"</f>
        <v>聂晓迪</v>
      </c>
      <c r="C119" s="6" t="str">
        <f aca="false">"男"</f>
        <v>男</v>
      </c>
      <c r="D119" s="5" t="str">
        <f aca="false">"01011712112500"</f>
        <v>01011712112500</v>
      </c>
      <c r="E119" s="5" t="str">
        <f aca="false">"北京市金杜律师事务所"</f>
        <v>北京市金杜律师事务所</v>
      </c>
    </row>
    <row r="120" customFormat="false" ht="14.25" hidden="false" customHeight="false" outlineLevel="0" collapsed="false">
      <c r="A120" s="7" t="s">
        <v>123</v>
      </c>
      <c r="B120" s="5" t="str">
        <f aca="false">"李晓倩"</f>
        <v>李晓倩</v>
      </c>
      <c r="C120" s="6" t="str">
        <f aca="false">"女"</f>
        <v>女</v>
      </c>
      <c r="D120" s="5" t="str">
        <f aca="false">"01011707211582"</f>
        <v>01011707211582</v>
      </c>
      <c r="E120" s="5" t="str">
        <f aca="false">"北京市瑾瑞律师事务所"</f>
        <v>北京市瑾瑞律师事务所</v>
      </c>
    </row>
    <row r="121" customFormat="false" ht="14.25" hidden="false" customHeight="false" outlineLevel="0" collapsed="false">
      <c r="A121" s="7" t="s">
        <v>124</v>
      </c>
      <c r="B121" s="5" t="str">
        <f aca="false">"龚莹"</f>
        <v>龚莹</v>
      </c>
      <c r="C121" s="6" t="str">
        <f aca="false">"女"</f>
        <v>女</v>
      </c>
      <c r="D121" s="5" t="str">
        <f aca="false">"01011707211469"</f>
        <v>01011707211469</v>
      </c>
      <c r="E121" s="5" t="str">
        <f aca="false">"北京市华城律师事务所"</f>
        <v>北京市华城律师事务所</v>
      </c>
    </row>
    <row r="122" customFormat="false" ht="14.25" hidden="false" customHeight="false" outlineLevel="0" collapsed="false">
      <c r="A122" s="7" t="s">
        <v>125</v>
      </c>
      <c r="B122" s="5" t="str">
        <f aca="false">"巩昱坤"</f>
        <v>巩昱坤</v>
      </c>
      <c r="C122" s="6" t="str">
        <f aca="false">"男"</f>
        <v>男</v>
      </c>
      <c r="D122" s="5" t="str">
        <f aca="false">"01011712112523"</f>
        <v>01011712112523</v>
      </c>
      <c r="E122" s="5" t="str">
        <f aca="false">"北京植德律师事务所"</f>
        <v>北京植德律师事务所</v>
      </c>
    </row>
    <row r="123" customFormat="false" ht="14.25" hidden="false" customHeight="false" outlineLevel="0" collapsed="false">
      <c r="A123" s="7" t="s">
        <v>126</v>
      </c>
      <c r="B123" s="5" t="str">
        <f aca="false">"周莹"</f>
        <v>周莹</v>
      </c>
      <c r="C123" s="6" t="str">
        <f aca="false">"女"</f>
        <v>女</v>
      </c>
      <c r="D123" s="5" t="str">
        <f aca="false">"01011712212463"</f>
        <v>01011712212463</v>
      </c>
      <c r="E123" s="5" t="str">
        <f aca="false">"北京市嘉源律师事务所"</f>
        <v>北京市嘉源律师事务所</v>
      </c>
    </row>
    <row r="124" customFormat="false" ht="14.25" hidden="false" customHeight="false" outlineLevel="0" collapsed="false">
      <c r="A124" s="7" t="s">
        <v>127</v>
      </c>
      <c r="B124" s="5" t="str">
        <f aca="false">"贾晓路"</f>
        <v>贾晓路</v>
      </c>
      <c r="C124" s="6" t="str">
        <f aca="false">"男"</f>
        <v>男</v>
      </c>
      <c r="D124" s="5" t="str">
        <f aca="false">"01011710112113"</f>
        <v>01011710112113</v>
      </c>
      <c r="E124" s="5" t="str">
        <f aca="false">"北京超成律师事务所"</f>
        <v>北京超成律师事务所</v>
      </c>
    </row>
    <row r="125" customFormat="false" ht="14.25" hidden="false" customHeight="false" outlineLevel="0" collapsed="false">
      <c r="A125" s="7" t="s">
        <v>128</v>
      </c>
      <c r="B125" s="5" t="str">
        <f aca="false">"郑玲玲"</f>
        <v>郑玲玲</v>
      </c>
      <c r="C125" s="6" t="str">
        <f aca="false">"女"</f>
        <v>女</v>
      </c>
      <c r="D125" s="5" t="str">
        <f aca="false">"01011712212497"</f>
        <v>01011712212497</v>
      </c>
      <c r="E125" s="5" t="str">
        <f aca="false">"北京市金杜律师事务所"</f>
        <v>北京市金杜律师事务所</v>
      </c>
    </row>
    <row r="126" customFormat="false" ht="14.25" hidden="false" customHeight="false" outlineLevel="0" collapsed="false">
      <c r="A126" s="7" t="s">
        <v>129</v>
      </c>
      <c r="B126" s="5" t="str">
        <f aca="false">"李方园"</f>
        <v>李方园</v>
      </c>
      <c r="C126" s="6" t="str">
        <f aca="false">"女"</f>
        <v>女</v>
      </c>
      <c r="D126" s="5" t="str">
        <f aca="false">"01011708211729"</f>
        <v>01011708211729</v>
      </c>
      <c r="E126" s="5" t="str">
        <f aca="false">"北京德恒律师事务所"</f>
        <v>北京德恒律师事务所</v>
      </c>
    </row>
    <row r="127" customFormat="false" ht="14.25" hidden="false" customHeight="false" outlineLevel="0" collapsed="false">
      <c r="A127" s="7" t="s">
        <v>130</v>
      </c>
      <c r="B127" s="5" t="str">
        <f aca="false">"董佳琪"</f>
        <v>董佳琪</v>
      </c>
      <c r="C127" s="6" t="str">
        <f aca="false">"女"</f>
        <v>女</v>
      </c>
      <c r="D127" s="5" t="str">
        <f aca="false">"01011711212340"</f>
        <v>01011711212340</v>
      </c>
      <c r="E127" s="5" t="str">
        <f aca="false">"北京市海问律师事务所"</f>
        <v>北京市海问律师事务所</v>
      </c>
    </row>
    <row r="128" customFormat="false" ht="14.25" hidden="false" customHeight="false" outlineLevel="0" collapsed="false">
      <c r="A128" s="7" t="s">
        <v>131</v>
      </c>
      <c r="B128" s="5" t="str">
        <f aca="false">"陈亚辉"</f>
        <v>陈亚辉</v>
      </c>
      <c r="C128" s="6" t="str">
        <f aca="false">"男"</f>
        <v>男</v>
      </c>
      <c r="D128" s="5" t="str">
        <f aca="false">"01011707121529"</f>
        <v>01011707121529</v>
      </c>
      <c r="E128" s="5" t="str">
        <f aca="false">"北京市盈科律师事务所"</f>
        <v>北京市盈科律师事务所</v>
      </c>
    </row>
    <row r="129" customFormat="false" ht="14.25" hidden="false" customHeight="false" outlineLevel="0" collapsed="false">
      <c r="A129" s="7" t="s">
        <v>132</v>
      </c>
      <c r="B129" s="5" t="str">
        <f aca="false">"叶鹏"</f>
        <v>叶鹏</v>
      </c>
      <c r="C129" s="6" t="str">
        <f aca="false">"男"</f>
        <v>男</v>
      </c>
      <c r="D129" s="5" t="str">
        <f aca="false">"01011711112220"</f>
        <v>01011711112220</v>
      </c>
      <c r="E129" s="5" t="str">
        <f aca="false">"北京市金杜律师事务所"</f>
        <v>北京市金杜律师事务所</v>
      </c>
    </row>
    <row r="130" customFormat="false" ht="14.25" hidden="false" customHeight="false" outlineLevel="0" collapsed="false">
      <c r="A130" s="7" t="s">
        <v>133</v>
      </c>
      <c r="B130" s="5" t="str">
        <f aca="false">"宋约翰"</f>
        <v>宋约翰</v>
      </c>
      <c r="C130" s="6" t="str">
        <f aca="false">"男"</f>
        <v>男</v>
      </c>
      <c r="D130" s="5" t="str">
        <f aca="false">"01011707111277"</f>
        <v>01011707111277</v>
      </c>
      <c r="E130" s="5" t="str">
        <f aca="false">"北京市时开律师事务所"</f>
        <v>北京市时开律师事务所</v>
      </c>
    </row>
    <row r="131" customFormat="false" ht="14.25" hidden="false" customHeight="false" outlineLevel="0" collapsed="false">
      <c r="A131" s="7" t="s">
        <v>134</v>
      </c>
      <c r="B131" s="5" t="str">
        <f aca="false">"岳凌霄"</f>
        <v>岳凌霄</v>
      </c>
      <c r="C131" s="6" t="str">
        <f aca="false">"女"</f>
        <v>女</v>
      </c>
      <c r="D131" s="5" t="str">
        <f aca="false">"01011709211910"</f>
        <v>01011709211910</v>
      </c>
      <c r="E131" s="5" t="str">
        <f aca="false">"北京市海问律师事务所"</f>
        <v>北京市海问律师事务所</v>
      </c>
    </row>
    <row r="132" customFormat="false" ht="14.25" hidden="false" customHeight="false" outlineLevel="0" collapsed="false">
      <c r="A132" s="7" t="s">
        <v>135</v>
      </c>
      <c r="B132" s="5" t="str">
        <f aca="false">"银静"</f>
        <v>银静</v>
      </c>
      <c r="C132" s="6" t="str">
        <f aca="false">"女"</f>
        <v>女</v>
      </c>
      <c r="D132" s="5" t="str">
        <f aca="false">"01011708211637"</f>
        <v>01011708211637</v>
      </c>
      <c r="E132" s="5" t="str">
        <f aca="false">"北京市集佳律师事务所"</f>
        <v>北京市集佳律师事务所</v>
      </c>
    </row>
    <row r="133" customFormat="false" ht="14.25" hidden="false" customHeight="false" outlineLevel="0" collapsed="false">
      <c r="A133" s="7" t="s">
        <v>136</v>
      </c>
      <c r="B133" s="5" t="str">
        <f aca="false">"赵雁"</f>
        <v>赵雁</v>
      </c>
      <c r="C133" s="6" t="str">
        <f aca="false">"女"</f>
        <v>女</v>
      </c>
      <c r="D133" s="5" t="str">
        <f aca="false">"01011707211457"</f>
        <v>01011707211457</v>
      </c>
      <c r="E133" s="5" t="str">
        <f aca="false">"北京市集佳律师事务所"</f>
        <v>北京市集佳律师事务所</v>
      </c>
    </row>
    <row r="134" customFormat="false" ht="14.25" hidden="false" customHeight="false" outlineLevel="0" collapsed="false">
      <c r="A134" s="7" t="s">
        <v>137</v>
      </c>
      <c r="B134" s="5" t="str">
        <f aca="false">"刘梦石"</f>
        <v>刘梦石</v>
      </c>
      <c r="C134" s="6" t="str">
        <f aca="false">"男"</f>
        <v>男</v>
      </c>
      <c r="D134" s="5" t="str">
        <f aca="false">"01011711112379"</f>
        <v>01011711112379</v>
      </c>
      <c r="E134" s="5" t="str">
        <f aca="false">"北京京师律师事务所"</f>
        <v>北京京师律师事务所</v>
      </c>
    </row>
    <row r="135" customFormat="false" ht="14.25" hidden="false" customHeight="false" outlineLevel="0" collapsed="false">
      <c r="A135" s="7" t="s">
        <v>138</v>
      </c>
      <c r="B135" s="5" t="str">
        <f aca="false">"胡伟"</f>
        <v>胡伟</v>
      </c>
      <c r="C135" s="6" t="str">
        <f aca="false">"男"</f>
        <v>男</v>
      </c>
      <c r="D135" s="5" t="str">
        <f aca="false">"01011712112448"</f>
        <v>01011712112448</v>
      </c>
      <c r="E135" s="5" t="str">
        <f aca="false">"北京高文律师事务所"</f>
        <v>北京高文律师事务所</v>
      </c>
    </row>
    <row r="136" customFormat="false" ht="14.25" hidden="false" customHeight="false" outlineLevel="0" collapsed="false">
      <c r="A136" s="7" t="s">
        <v>139</v>
      </c>
      <c r="B136" s="5" t="str">
        <f aca="false">"王钰晴"</f>
        <v>王钰晴</v>
      </c>
      <c r="C136" s="6" t="str">
        <f aca="false">"女"</f>
        <v>女</v>
      </c>
      <c r="D136" s="5" t="str">
        <f aca="false">"01011708211698"</f>
        <v>01011708211698</v>
      </c>
      <c r="E136" s="5" t="str">
        <f aca="false">"北京恒都律师事务所"</f>
        <v>北京恒都律师事务所</v>
      </c>
    </row>
    <row r="137" customFormat="false" ht="14.25" hidden="false" customHeight="false" outlineLevel="0" collapsed="false">
      <c r="A137" s="7" t="s">
        <v>140</v>
      </c>
      <c r="B137" s="5" t="str">
        <f aca="false">"贾媛茜"</f>
        <v>贾媛茜</v>
      </c>
      <c r="C137" s="6" t="str">
        <f aca="false">"女"</f>
        <v>女</v>
      </c>
      <c r="D137" s="5" t="str">
        <f aca="false">"01011706211173"</f>
        <v>01011706211173</v>
      </c>
      <c r="E137" s="5" t="str">
        <f aca="false">"北京卓策律师事务所"</f>
        <v>北京卓策律师事务所</v>
      </c>
    </row>
    <row r="138" customFormat="false" ht="14.25" hidden="false" customHeight="false" outlineLevel="0" collapsed="false">
      <c r="A138" s="7" t="s">
        <v>141</v>
      </c>
      <c r="B138" s="5" t="str">
        <f aca="false">"张瑜"</f>
        <v>张瑜</v>
      </c>
      <c r="C138" s="6" t="str">
        <f aca="false">"女"</f>
        <v>女</v>
      </c>
      <c r="D138" s="5" t="str">
        <f aca="false">"01011712212455"</f>
        <v>01011712212455</v>
      </c>
      <c r="E138" s="5" t="str">
        <f aca="false">"北京市汉坤律师事务所"</f>
        <v>北京市汉坤律师事务所</v>
      </c>
    </row>
    <row r="139" customFormat="false" ht="14.25" hidden="false" customHeight="false" outlineLevel="0" collapsed="false">
      <c r="A139" s="7" t="s">
        <v>142</v>
      </c>
      <c r="B139" s="5" t="str">
        <f aca="false">"梁璐璐"</f>
        <v>梁璐璐</v>
      </c>
      <c r="C139" s="6" t="str">
        <f aca="false">"女"</f>
        <v>女</v>
      </c>
      <c r="D139" s="5" t="str">
        <f aca="false">"01011707211426"</f>
        <v>01011707211426</v>
      </c>
      <c r="E139" s="5" t="str">
        <f aca="false">"北京市东易律师事务所"</f>
        <v>北京市东易律师事务所</v>
      </c>
    </row>
    <row r="140" customFormat="false" ht="14.25" hidden="false" customHeight="false" outlineLevel="0" collapsed="false">
      <c r="A140" s="7" t="s">
        <v>143</v>
      </c>
      <c r="B140" s="5" t="str">
        <f aca="false">"赵梦姣"</f>
        <v>赵梦姣</v>
      </c>
      <c r="C140" s="6" t="str">
        <f aca="false">"女"</f>
        <v>女</v>
      </c>
      <c r="D140" s="5" t="str">
        <f aca="false">"01011706211214"</f>
        <v>01011706211214</v>
      </c>
      <c r="E140" s="5" t="str">
        <f aca="false">"北京市君泽君律师事务所"</f>
        <v>北京市君泽君律师事务所</v>
      </c>
    </row>
    <row r="141" customFormat="false" ht="14.25" hidden="false" customHeight="false" outlineLevel="0" collapsed="false">
      <c r="A141" s="7" t="s">
        <v>144</v>
      </c>
      <c r="B141" s="5" t="str">
        <f aca="false">"代然然"</f>
        <v>代然然</v>
      </c>
      <c r="C141" s="6" t="str">
        <f aca="false">"女"</f>
        <v>女</v>
      </c>
      <c r="D141" s="5" t="str">
        <f aca="false">"01011706211018"</f>
        <v>01011706211018</v>
      </c>
      <c r="E141" s="5" t="str">
        <f aca="false">"北京康普律师事务所"</f>
        <v>北京康普律师事务所</v>
      </c>
    </row>
    <row r="142" customFormat="false" ht="14.25" hidden="false" customHeight="false" outlineLevel="0" collapsed="false">
      <c r="A142" s="7" t="s">
        <v>145</v>
      </c>
      <c r="B142" s="5" t="str">
        <f aca="false">"李师然"</f>
        <v>李师然</v>
      </c>
      <c r="C142" s="6" t="str">
        <f aca="false">"女"</f>
        <v>女</v>
      </c>
      <c r="D142" s="5" t="str">
        <f aca="false">"01011711112401"</f>
        <v>01011711112401</v>
      </c>
      <c r="E142" s="5" t="str">
        <f aca="false">"北京市振邦律师事务所"</f>
        <v>北京市振邦律师事务所</v>
      </c>
    </row>
    <row r="143" customFormat="false" ht="14.25" hidden="false" customHeight="false" outlineLevel="0" collapsed="false">
      <c r="A143" s="7" t="s">
        <v>146</v>
      </c>
      <c r="B143" s="5" t="str">
        <f aca="false">"孟凡臣"</f>
        <v>孟凡臣</v>
      </c>
      <c r="C143" s="6" t="str">
        <f aca="false">"男"</f>
        <v>男</v>
      </c>
      <c r="D143" s="5" t="str">
        <f aca="false">"01011710112092"</f>
        <v>01011710112092</v>
      </c>
      <c r="E143" s="5" t="str">
        <f aca="false">"北京市伟博律师事务所"</f>
        <v>北京市伟博律师事务所</v>
      </c>
    </row>
    <row r="144" customFormat="false" ht="14.25" hidden="false" customHeight="false" outlineLevel="0" collapsed="false">
      <c r="A144" s="7" t="s">
        <v>147</v>
      </c>
      <c r="B144" s="5" t="str">
        <f aca="false">"程瑶"</f>
        <v>程瑶</v>
      </c>
      <c r="C144" s="6" t="str">
        <f aca="false">"女"</f>
        <v>女</v>
      </c>
      <c r="D144" s="5" t="str">
        <f aca="false">"01011706211177"</f>
        <v>01011706211177</v>
      </c>
      <c r="E144" s="5" t="str">
        <f aca="false">"北京市尚公律师事务所"</f>
        <v>北京市尚公律师事务所</v>
      </c>
    </row>
    <row r="145" customFormat="false" ht="14.25" hidden="false" customHeight="false" outlineLevel="0" collapsed="false">
      <c r="A145" s="7" t="s">
        <v>148</v>
      </c>
      <c r="B145" s="5" t="str">
        <f aca="false">"杜园峰"</f>
        <v>杜园峰</v>
      </c>
      <c r="C145" s="6" t="str">
        <f aca="false">"男"</f>
        <v>男</v>
      </c>
      <c r="D145" s="5" t="str">
        <f aca="false">"01011712112477"</f>
        <v>01011712112477</v>
      </c>
      <c r="E145" s="5" t="str">
        <f aca="false">"北京市京师律师事务所"</f>
        <v>北京市京师律师事务所</v>
      </c>
    </row>
    <row r="146" customFormat="false" ht="14.25" hidden="false" customHeight="false" outlineLevel="0" collapsed="false">
      <c r="A146" s="7" t="s">
        <v>149</v>
      </c>
      <c r="B146" s="5" t="str">
        <f aca="false">"冯浩雨"</f>
        <v>冯浩雨</v>
      </c>
      <c r="C146" s="6" t="str">
        <f aca="false">"女"</f>
        <v>女</v>
      </c>
      <c r="D146" s="5" t="str">
        <f aca="false">"01011706211059"</f>
        <v>01011706211059</v>
      </c>
      <c r="E146" s="5" t="str">
        <f aca="false">"北京超成律师事务所"</f>
        <v>北京超成律师事务所</v>
      </c>
    </row>
    <row r="147" customFormat="false" ht="14.25" hidden="false" customHeight="false" outlineLevel="0" collapsed="false">
      <c r="A147" s="7" t="s">
        <v>150</v>
      </c>
      <c r="B147" s="5" t="str">
        <f aca="false">"贾思宇"</f>
        <v>贾思宇</v>
      </c>
      <c r="C147" s="6" t="str">
        <f aca="false">"女"</f>
        <v>女</v>
      </c>
      <c r="D147" s="5" t="str">
        <f aca="false">"01011711212395"</f>
        <v>01011711212395</v>
      </c>
      <c r="E147" s="5" t="str">
        <f aca="false">"北京市中盈律师事务所"</f>
        <v>北京市中盈律师事务所</v>
      </c>
    </row>
    <row r="148" customFormat="false" ht="14.25" hidden="false" customHeight="false" outlineLevel="0" collapsed="false">
      <c r="A148" s="7" t="s">
        <v>151</v>
      </c>
      <c r="B148" s="5" t="str">
        <f aca="false">"闫小雨"</f>
        <v>闫小雨</v>
      </c>
      <c r="C148" s="6" t="str">
        <f aca="false">"女"</f>
        <v>女</v>
      </c>
      <c r="D148" s="5" t="str">
        <f aca="false">"01011712212539"</f>
        <v>01011712212539</v>
      </c>
      <c r="E148" s="5" t="str">
        <f aca="false">"北京市京师律师事务所"</f>
        <v>北京市京师律师事务所</v>
      </c>
    </row>
    <row r="149" customFormat="false" ht="14.25" hidden="false" customHeight="false" outlineLevel="0" collapsed="false">
      <c r="A149" s="7" t="s">
        <v>152</v>
      </c>
      <c r="B149" s="5" t="str">
        <f aca="false">"禹晖"</f>
        <v>禹晖</v>
      </c>
      <c r="C149" s="6" t="str">
        <f aca="false">"女"</f>
        <v>女</v>
      </c>
      <c r="D149" s="5" t="str">
        <f aca="false">"01011712212530"</f>
        <v>01011712212530</v>
      </c>
      <c r="E149" s="5" t="str">
        <f aca="false">"北京市京师律师事务所"</f>
        <v>北京市京师律师事务所</v>
      </c>
    </row>
    <row r="150" customFormat="false" ht="14.25" hidden="false" customHeight="false" outlineLevel="0" collapsed="false">
      <c r="A150" s="7" t="s">
        <v>153</v>
      </c>
      <c r="B150" s="5" t="str">
        <f aca="false">"史天予"</f>
        <v>史天予</v>
      </c>
      <c r="C150" s="6" t="str">
        <f aca="false">"女"</f>
        <v>女</v>
      </c>
      <c r="D150" s="5" t="str">
        <f aca="false">"01011712212444"</f>
        <v>01011712212444</v>
      </c>
      <c r="E150" s="5" t="str">
        <f aca="false">"北京市恒圣律师事务所"</f>
        <v>北京市恒圣律师事务所</v>
      </c>
    </row>
    <row r="151" customFormat="false" ht="14.25" hidden="false" customHeight="false" outlineLevel="0" collapsed="false">
      <c r="A151" s="7" t="s">
        <v>154</v>
      </c>
      <c r="B151" s="5" t="str">
        <f aca="false">"王川程"</f>
        <v>王川程</v>
      </c>
      <c r="C151" s="6" t="str">
        <f aca="false">"男"</f>
        <v>男</v>
      </c>
      <c r="D151" s="5" t="str">
        <f aca="false">"01011707111560"</f>
        <v>01011707111560</v>
      </c>
      <c r="E151" s="5" t="str">
        <f aca="false">"北京市京翰律事务所"</f>
        <v>北京市京翰律事务所</v>
      </c>
    </row>
    <row r="152" customFormat="false" ht="14.25" hidden="false" customHeight="false" outlineLevel="0" collapsed="false">
      <c r="A152" s="7" t="s">
        <v>155</v>
      </c>
      <c r="B152" s="5" t="str">
        <f aca="false">"刘海侠"</f>
        <v>刘海侠</v>
      </c>
      <c r="C152" s="6" t="str">
        <f aca="false">"女"</f>
        <v>女</v>
      </c>
      <c r="D152" s="5" t="str">
        <f aca="false">"01011710212094"</f>
        <v>01011710212094</v>
      </c>
      <c r="E152" s="5" t="str">
        <f aca="false">"北京市中银律师事务所"</f>
        <v>北京市中银律师事务所</v>
      </c>
    </row>
    <row r="153" customFormat="false" ht="14.25" hidden="false" customHeight="false" outlineLevel="0" collapsed="false">
      <c r="A153" s="7" t="s">
        <v>156</v>
      </c>
      <c r="B153" s="5" t="str">
        <f aca="false">"崔勋"</f>
        <v>崔勋</v>
      </c>
      <c r="C153" s="6" t="str">
        <f aca="false">"男"</f>
        <v>男</v>
      </c>
      <c r="D153" s="5" t="str">
        <f aca="false">"01011712112449"</f>
        <v>01011712112449</v>
      </c>
      <c r="E153" s="5" t="str">
        <f aca="false">"北京市中治律师事务所"</f>
        <v>北京市中治律师事务所</v>
      </c>
    </row>
    <row r="154" customFormat="false" ht="14.25" hidden="false" customHeight="false" outlineLevel="0" collapsed="false">
      <c r="A154" s="7" t="s">
        <v>157</v>
      </c>
      <c r="B154" s="5" t="str">
        <f aca="false">"许剑"</f>
        <v>许剑</v>
      </c>
      <c r="C154" s="6" t="str">
        <f aca="false">"男"</f>
        <v>男</v>
      </c>
      <c r="D154" s="5" t="str">
        <f aca="false">"01011711112338"</f>
        <v>01011711112338</v>
      </c>
      <c r="E154" s="5" t="str">
        <f aca="false">"北京市中治律师事务所"</f>
        <v>北京市中治律师事务所</v>
      </c>
    </row>
    <row r="155" customFormat="false" ht="14.25" hidden="false" customHeight="false" outlineLevel="0" collapsed="false">
      <c r="A155" s="7" t="s">
        <v>158</v>
      </c>
      <c r="B155" s="5" t="str">
        <f aca="false">"韩英曼"</f>
        <v>韩英曼</v>
      </c>
      <c r="C155" s="6" t="str">
        <f aca="false">"女"</f>
        <v>女</v>
      </c>
      <c r="D155" s="5" t="str">
        <f aca="false">"01011712212479"</f>
        <v>01011712212479</v>
      </c>
      <c r="E155" s="5" t="str">
        <f aca="false">"北京创为律师事务所"</f>
        <v>北京创为律师事务所</v>
      </c>
    </row>
    <row r="156" customFormat="false" ht="14.25" hidden="false" customHeight="false" outlineLevel="0" collapsed="false">
      <c r="A156" s="7" t="s">
        <v>159</v>
      </c>
      <c r="B156" s="5" t="str">
        <f aca="false">"林逸安"</f>
        <v>林逸安</v>
      </c>
      <c r="C156" s="6" t="str">
        <f aca="false">"男"</f>
        <v>男</v>
      </c>
      <c r="D156" s="5" t="str">
        <f aca="false">"01011712112417"</f>
        <v>01011712112417</v>
      </c>
      <c r="E156" s="5" t="str">
        <f aca="false">"上海市建纬（北京）律师事务所"</f>
        <v>上海市建纬（北京）律师事务所</v>
      </c>
    </row>
    <row r="157" customFormat="false" ht="14.25" hidden="false" customHeight="false" outlineLevel="0" collapsed="false">
      <c r="A157" s="7" t="s">
        <v>160</v>
      </c>
      <c r="B157" s="5" t="str">
        <f aca="false">"党世丽"</f>
        <v>党世丽</v>
      </c>
      <c r="C157" s="6" t="str">
        <f aca="false">"女"</f>
        <v>女</v>
      </c>
      <c r="D157" s="5" t="str">
        <f aca="false">"01011707211441"</f>
        <v>01011707211441</v>
      </c>
      <c r="E157" s="5" t="str">
        <f aca="false">"北京瀛和律师事务所"</f>
        <v>北京瀛和律师事务所</v>
      </c>
    </row>
    <row r="158" customFormat="false" ht="14.25" hidden="false" customHeight="false" outlineLevel="0" collapsed="false">
      <c r="A158" s="7" t="s">
        <v>161</v>
      </c>
      <c r="B158" s="5" t="str">
        <f aca="false">"张兰兰"</f>
        <v>张兰兰</v>
      </c>
      <c r="C158" s="6" t="str">
        <f aca="false">"女"</f>
        <v>女</v>
      </c>
      <c r="D158" s="5" t="str">
        <f aca="false">"01011711212375"</f>
        <v>01011711212375</v>
      </c>
      <c r="E158" s="5" t="str">
        <f aca="false">"北京市铭泰律师事务所"</f>
        <v>北京市铭泰律师事务所</v>
      </c>
    </row>
    <row r="159" customFormat="false" ht="14.25" hidden="false" customHeight="false" outlineLevel="0" collapsed="false">
      <c r="A159" s="7" t="s">
        <v>162</v>
      </c>
      <c r="B159" s="5" t="str">
        <f aca="false">"李婕"</f>
        <v>李婕</v>
      </c>
      <c r="C159" s="6" t="str">
        <f aca="false">"女"</f>
        <v>女</v>
      </c>
      <c r="D159" s="5" t="str">
        <f aca="false">"01011712212418"</f>
        <v>01011712212418</v>
      </c>
      <c r="E159" s="5" t="str">
        <f aca="false">"北京市海铭律师事务所"</f>
        <v>北京市海铭律师事务所</v>
      </c>
    </row>
    <row r="160" customFormat="false" ht="14.25" hidden="false" customHeight="false" outlineLevel="0" collapsed="false">
      <c r="A160" s="7" t="s">
        <v>163</v>
      </c>
      <c r="B160" s="5" t="str">
        <f aca="false">"高烨涵"</f>
        <v>高烨涵</v>
      </c>
      <c r="C160" s="6" t="str">
        <f aca="false">"女"</f>
        <v>女</v>
      </c>
      <c r="D160" s="5" t="str">
        <f aca="false">"01011711212318"</f>
        <v>01011711212318</v>
      </c>
      <c r="E160" s="5" t="str">
        <f aca="false">"北京市君致律师事务所"</f>
        <v>北京市君致律师事务所</v>
      </c>
    </row>
    <row r="161" customFormat="false" ht="14.25" hidden="false" customHeight="false" outlineLevel="0" collapsed="false">
      <c r="A161" s="7" t="s">
        <v>164</v>
      </c>
      <c r="B161" s="5" t="str">
        <f aca="false">"韦北辰"</f>
        <v>韦北辰</v>
      </c>
      <c r="C161" s="6" t="str">
        <f aca="false">"男"</f>
        <v>男</v>
      </c>
      <c r="D161" s="5" t="str">
        <f aca="false">"01011712112482"</f>
        <v>01011712112482</v>
      </c>
      <c r="E161" s="5" t="str">
        <f aca="false">"北京市汉坤律师事务所"</f>
        <v>北京市汉坤律师事务所</v>
      </c>
    </row>
    <row r="162" customFormat="false" ht="14.25" hidden="false" customHeight="false" outlineLevel="0" collapsed="false">
      <c r="A162" s="7" t="s">
        <v>165</v>
      </c>
      <c r="B162" s="5" t="str">
        <f aca="false">"郭锐"</f>
        <v>郭锐</v>
      </c>
      <c r="C162" s="6" t="str">
        <f aca="false">"女"</f>
        <v>女</v>
      </c>
      <c r="D162" s="5" t="str">
        <f aca="false">"01011709211907"</f>
        <v>01011709211907</v>
      </c>
      <c r="E162" s="5" t="str">
        <f aca="false">"北京市圣奇律师事务所"</f>
        <v>北京市圣奇律师事务所</v>
      </c>
    </row>
    <row r="163" customFormat="false" ht="14.25" hidden="false" customHeight="false" outlineLevel="0" collapsed="false">
      <c r="A163" s="7" t="s">
        <v>166</v>
      </c>
      <c r="B163" s="5" t="str">
        <f aca="false">"赵娟"</f>
        <v>赵娟</v>
      </c>
      <c r="C163" s="6" t="str">
        <f aca="false">"女"</f>
        <v>女</v>
      </c>
      <c r="D163" s="5" t="str">
        <f aca="false">"01011712212486"</f>
        <v>01011712212486</v>
      </c>
      <c r="E163" s="5" t="str">
        <f aca="false">"北京格通律师事务所"</f>
        <v>北京格通律师事务所</v>
      </c>
    </row>
    <row r="164" customFormat="false" ht="14.25" hidden="false" customHeight="false" outlineLevel="0" collapsed="false">
      <c r="A164" s="7" t="s">
        <v>167</v>
      </c>
      <c r="B164" s="5" t="str">
        <f aca="false">"宋旭东"</f>
        <v>宋旭东</v>
      </c>
      <c r="C164" s="6" t="str">
        <f aca="false">"男"</f>
        <v>男</v>
      </c>
      <c r="D164" s="5" t="str">
        <f aca="false">"01011711112366"</f>
        <v>01011711112366</v>
      </c>
      <c r="E164" s="5" t="str">
        <f aca="false">"北京市金杜律师事务所"</f>
        <v>北京市金杜律师事务所</v>
      </c>
    </row>
    <row r="165" customFormat="false" ht="14.25" hidden="false" customHeight="false" outlineLevel="0" collapsed="false">
      <c r="A165" s="7" t="s">
        <v>168</v>
      </c>
      <c r="B165" s="5" t="str">
        <f aca="false">"赵森杰"</f>
        <v>赵森杰</v>
      </c>
      <c r="C165" s="6" t="str">
        <f aca="false">"女"</f>
        <v>女</v>
      </c>
      <c r="D165" s="5" t="str">
        <f aca="false">"01011703210497"</f>
        <v>01011703210497</v>
      </c>
      <c r="E165" s="5" t="str">
        <f aca="false">"北京华京律师事务所"</f>
        <v>北京华京律师事务所</v>
      </c>
    </row>
    <row r="166" customFormat="false" ht="14.25" hidden="false" customHeight="false" outlineLevel="0" collapsed="false">
      <c r="A166" s="7" t="s">
        <v>169</v>
      </c>
      <c r="B166" s="5" t="str">
        <f aca="false">"邰思谕"</f>
        <v>邰思谕</v>
      </c>
      <c r="C166" s="6" t="str">
        <f aca="false">"女"</f>
        <v>女</v>
      </c>
      <c r="D166" s="5" t="str">
        <f aca="false">"01011710212163"</f>
        <v>01011710212163</v>
      </c>
      <c r="E166" s="5" t="str">
        <f aca="false">"北京恒都律师事务所"</f>
        <v>北京恒都律师事务所</v>
      </c>
    </row>
    <row r="167" customFormat="false" ht="14.25" hidden="false" customHeight="false" outlineLevel="0" collapsed="false">
      <c r="A167" s="7" t="s">
        <v>170</v>
      </c>
      <c r="B167" s="5" t="str">
        <f aca="false">"张占彬"</f>
        <v>张占彬</v>
      </c>
      <c r="C167" s="6" t="str">
        <f aca="false">"男"</f>
        <v>男</v>
      </c>
      <c r="D167" s="5" t="str">
        <f aca="false">"01011711112367"</f>
        <v>01011711112367</v>
      </c>
      <c r="E167" s="5" t="str">
        <f aca="false">"北京市华泰律师事务所"</f>
        <v>北京市华泰律师事务所</v>
      </c>
    </row>
    <row r="168" customFormat="false" ht="14.25" hidden="false" customHeight="false" outlineLevel="0" collapsed="false">
      <c r="A168" s="7" t="s">
        <v>171</v>
      </c>
      <c r="B168" s="5" t="str">
        <f aca="false">"董钰"</f>
        <v>董钰</v>
      </c>
      <c r="C168" s="6" t="str">
        <f aca="false">"女"</f>
        <v>女</v>
      </c>
      <c r="D168" s="5" t="str">
        <f aca="false">"01011706210928"</f>
        <v>01011706210928</v>
      </c>
      <c r="E168" s="5" t="str">
        <f aca="false">"北京大成律师事务所"</f>
        <v>北京大成律师事务所</v>
      </c>
    </row>
    <row r="169" customFormat="false" ht="14.25" hidden="false" customHeight="false" outlineLevel="0" collapsed="false">
      <c r="A169" s="7" t="s">
        <v>172</v>
      </c>
      <c r="B169" s="5" t="str">
        <f aca="false">"吴珊珊"</f>
        <v>吴珊珊</v>
      </c>
      <c r="C169" s="6" t="str">
        <f aca="false">"女"</f>
        <v>女</v>
      </c>
      <c r="D169" s="5" t="str">
        <f aca="false">"01011707211524"</f>
        <v>01011707211524</v>
      </c>
      <c r="E169" s="5" t="str">
        <f aca="false">"北京安杰律师事务所"</f>
        <v>北京安杰律师事务所</v>
      </c>
    </row>
    <row r="170" customFormat="false" ht="14.25" hidden="false" customHeight="false" outlineLevel="0" collapsed="false">
      <c r="A170" s="7" t="s">
        <v>173</v>
      </c>
      <c r="B170" s="5" t="str">
        <f aca="false">"潘金鑫"</f>
        <v>潘金鑫</v>
      </c>
      <c r="C170" s="6" t="str">
        <f aca="false">"男"</f>
        <v>男</v>
      </c>
      <c r="D170" s="5" t="str">
        <f aca="false">"01011709112028"</f>
        <v>01011709112028</v>
      </c>
      <c r="E170" s="5" t="str">
        <f aca="false">"北京华开律师事务所"</f>
        <v>北京华开律师事务所</v>
      </c>
    </row>
    <row r="171" customFormat="false" ht="14.25" hidden="false" customHeight="false" outlineLevel="0" collapsed="false">
      <c r="A171" s="7" t="s">
        <v>174</v>
      </c>
      <c r="B171" s="5" t="str">
        <f aca="false">"张烨"</f>
        <v>张烨</v>
      </c>
      <c r="C171" s="6" t="str">
        <f aca="false">"女"</f>
        <v>女</v>
      </c>
      <c r="D171" s="5" t="str">
        <f aca="false">"01011710212187"</f>
        <v>01011710212187</v>
      </c>
      <c r="E171" s="5" t="str">
        <f aca="false">"北京市重光律师事务所"</f>
        <v>北京市重光律师事务所</v>
      </c>
    </row>
    <row r="172" customFormat="false" ht="14.25" hidden="false" customHeight="false" outlineLevel="0" collapsed="false">
      <c r="A172" s="7" t="s">
        <v>175</v>
      </c>
      <c r="B172" s="5" t="str">
        <f aca="false">"张硕"</f>
        <v>张硕</v>
      </c>
      <c r="C172" s="6" t="str">
        <f aca="false">"男"</f>
        <v>男</v>
      </c>
      <c r="D172" s="5" t="str">
        <f aca="false">"01011712112459"</f>
        <v>01011712112459</v>
      </c>
      <c r="E172" s="5" t="str">
        <f aca="false">"北京智深律师事务所"</f>
        <v>北京智深律师事务所</v>
      </c>
    </row>
    <row r="173" customFormat="false" ht="14.25" hidden="false" customHeight="false" outlineLevel="0" collapsed="false">
      <c r="A173" s="7" t="s">
        <v>176</v>
      </c>
      <c r="B173" s="5" t="str">
        <f aca="false">"李香春"</f>
        <v>李香春</v>
      </c>
      <c r="C173" s="6" t="str">
        <f aca="false">"女"</f>
        <v>女</v>
      </c>
      <c r="D173" s="5" t="str">
        <f aca="false">"01011712212441"</f>
        <v>01011712212441</v>
      </c>
      <c r="E173" s="5" t="str">
        <f aca="false">"北京宣言律师事务所"</f>
        <v>北京宣言律师事务所</v>
      </c>
    </row>
    <row r="174" customFormat="false" ht="14.25" hidden="false" customHeight="false" outlineLevel="0" collapsed="false">
      <c r="A174" s="7" t="s">
        <v>177</v>
      </c>
      <c r="B174" s="5" t="str">
        <f aca="false">"李超"</f>
        <v>李超</v>
      </c>
      <c r="C174" s="6" t="str">
        <f aca="false">"男"</f>
        <v>男</v>
      </c>
      <c r="D174" s="5" t="str">
        <f aca="false">"01011709112018"</f>
        <v>01011709112018</v>
      </c>
      <c r="E174" s="5" t="str">
        <f aca="false">"北京继来律师事务所"</f>
        <v>北京继来律师事务所</v>
      </c>
    </row>
    <row r="175" customFormat="false" ht="14.25" hidden="false" customHeight="false" outlineLevel="0" collapsed="false">
      <c r="A175" s="7" t="s">
        <v>178</v>
      </c>
      <c r="B175" s="5" t="str">
        <f aca="false">"胡娇"</f>
        <v>胡娇</v>
      </c>
      <c r="C175" s="6" t="str">
        <f aca="false">"女"</f>
        <v>女</v>
      </c>
      <c r="D175" s="5" t="str">
        <f aca="false">"01011707211423"</f>
        <v>01011707211423</v>
      </c>
      <c r="E175" s="5" t="str">
        <f aca="false">"北京市中银律师事务所"</f>
        <v>北京市中银律师事务所</v>
      </c>
    </row>
    <row r="176" customFormat="false" ht="14.25" hidden="false" customHeight="false" outlineLevel="0" collapsed="false">
      <c r="A176" s="7" t="s">
        <v>179</v>
      </c>
      <c r="B176" s="5" t="str">
        <f aca="false">"闫小刚"</f>
        <v>闫小刚</v>
      </c>
      <c r="C176" s="6" t="str">
        <f aca="false">"男"</f>
        <v>男</v>
      </c>
      <c r="D176" s="5" t="str">
        <f aca="false">"01011712112505"</f>
        <v>01011712112505</v>
      </c>
      <c r="E176" s="5" t="str">
        <f aca="false">"北京市华泰律师事务所"</f>
        <v>北京市华泰律师事务所</v>
      </c>
    </row>
    <row r="177" customFormat="false" ht="14.25" hidden="false" customHeight="false" outlineLevel="0" collapsed="false">
      <c r="A177" s="7" t="s">
        <v>180</v>
      </c>
      <c r="B177" s="5" t="str">
        <f aca="false">"孙培哲"</f>
        <v>孙培哲</v>
      </c>
      <c r="C177" s="6" t="str">
        <f aca="false">"女"</f>
        <v>女</v>
      </c>
      <c r="D177" s="5" t="str">
        <f aca="false">"01011712212518"</f>
        <v>01011712212518</v>
      </c>
      <c r="E177" s="5" t="str">
        <f aca="false">"北京大成律师事务所"</f>
        <v>北京大成律师事务所</v>
      </c>
    </row>
    <row r="178" customFormat="false" ht="14.25" hidden="false" customHeight="false" outlineLevel="0" collapsed="false">
      <c r="A178" s="7" t="s">
        <v>181</v>
      </c>
      <c r="B178" s="5" t="str">
        <f aca="false">"周祎"</f>
        <v>周祎</v>
      </c>
      <c r="C178" s="6" t="str">
        <f aca="false">"女"</f>
        <v>女</v>
      </c>
      <c r="D178" s="5" t="str">
        <f aca="false">"01011712212517"</f>
        <v>01011712212517</v>
      </c>
      <c r="E178" s="5" t="str">
        <f aca="false">"北京大成律师事务所"</f>
        <v>北京大成律师事务所</v>
      </c>
    </row>
    <row r="179" customFormat="false" ht="14.25" hidden="false" customHeight="false" outlineLevel="0" collapsed="false">
      <c r="A179" s="7" t="s">
        <v>182</v>
      </c>
      <c r="B179" s="5" t="str">
        <f aca="false">"杨伟伟"</f>
        <v>杨伟伟</v>
      </c>
      <c r="C179" s="6" t="str">
        <f aca="false">"女"</f>
        <v>女</v>
      </c>
      <c r="D179" s="5" t="str">
        <f aca="false">"01011712212503"</f>
        <v>01011712212503</v>
      </c>
      <c r="E179" s="5" t="str">
        <f aca="false">"北京市鼎业律师事务所"</f>
        <v>北京市鼎业律师事务所</v>
      </c>
    </row>
    <row r="180" customFormat="false" ht="14.25" hidden="false" customHeight="false" outlineLevel="0" collapsed="false">
      <c r="A180" s="7" t="s">
        <v>183</v>
      </c>
      <c r="B180" s="5" t="str">
        <f aca="false">"张文娟"</f>
        <v>张文娟</v>
      </c>
      <c r="C180" s="6" t="str">
        <f aca="false">"女"</f>
        <v>女</v>
      </c>
      <c r="D180" s="5" t="str">
        <f aca="false">"01011712212525"</f>
        <v>01011712212525</v>
      </c>
      <c r="E180" s="5" t="str">
        <f aca="false">"北京市京师律师事务所"</f>
        <v>北京市京师律师事务所</v>
      </c>
    </row>
    <row r="181" customFormat="false" ht="14.25" hidden="false" customHeight="false" outlineLevel="0" collapsed="false">
      <c r="A181" s="7" t="s">
        <v>184</v>
      </c>
      <c r="B181" s="5" t="str">
        <f aca="false">"梁警予"</f>
        <v>梁警予</v>
      </c>
      <c r="C181" s="6" t="str">
        <f aca="false">"女"</f>
        <v>女</v>
      </c>
      <c r="D181" s="5" t="str">
        <f aca="false">"01011712212533"</f>
        <v>01011712212533</v>
      </c>
      <c r="E181" s="5" t="str">
        <f aca="false">"北京市中闻律师事务所"</f>
        <v>北京市中闻律师事务所</v>
      </c>
    </row>
    <row r="182" customFormat="false" ht="14.25" hidden="false" customHeight="false" outlineLevel="0" collapsed="false">
      <c r="A182" s="7" t="s">
        <v>185</v>
      </c>
      <c r="B182" s="5" t="str">
        <f aca="false">"魏志坚"</f>
        <v>魏志坚</v>
      </c>
      <c r="C182" s="6" t="str">
        <f aca="false">"男"</f>
        <v>男</v>
      </c>
      <c r="D182" s="5" t="str">
        <f aca="false">"01011708111617"</f>
        <v>01011708111617</v>
      </c>
      <c r="E182" s="5" t="str">
        <f aca="false">"北京市兰台律师事务所"</f>
        <v>北京市兰台律师事务所</v>
      </c>
    </row>
    <row r="183" customFormat="false" ht="14.25" hidden="false" customHeight="false" outlineLevel="0" collapsed="false">
      <c r="A183" s="7" t="s">
        <v>186</v>
      </c>
      <c r="B183" s="5" t="str">
        <f aca="false">"白晓燕"</f>
        <v>白晓燕</v>
      </c>
      <c r="C183" s="6" t="str">
        <f aca="false">"女"</f>
        <v>女</v>
      </c>
      <c r="D183" s="5" t="str">
        <f aca="false">"01011711212351"</f>
        <v>01011711212351</v>
      </c>
      <c r="E183" s="5" t="str">
        <f aca="false">"北京市中盛律师事务所"</f>
        <v>北京市中盛律师事务所</v>
      </c>
    </row>
    <row r="184" customFormat="false" ht="14.25" hidden="false" customHeight="false" outlineLevel="0" collapsed="false">
      <c r="A184" s="7" t="s">
        <v>187</v>
      </c>
      <c r="B184" s="5" t="str">
        <f aca="false">"魏聪"</f>
        <v>魏聪</v>
      </c>
      <c r="C184" s="6" t="str">
        <f aca="false">"男"</f>
        <v>男</v>
      </c>
      <c r="D184" s="5" t="str">
        <f aca="false">"01011710112121"</f>
        <v>01011710112121</v>
      </c>
      <c r="E184" s="5" t="str">
        <f aca="false">"北京市中闻律师事务所"</f>
        <v>北京市中闻律师事务所</v>
      </c>
    </row>
    <row r="185" customFormat="false" ht="14.25" hidden="false" customHeight="false" outlineLevel="0" collapsed="false">
      <c r="A185" s="7" t="s">
        <v>188</v>
      </c>
      <c r="B185" s="5" t="str">
        <f aca="false">"刘冠龙"</f>
        <v>刘冠龙</v>
      </c>
      <c r="C185" s="6" t="str">
        <f aca="false">"男"</f>
        <v>男</v>
      </c>
      <c r="D185" s="5" t="str">
        <f aca="false">"01011712112485"</f>
        <v>01011712112485</v>
      </c>
      <c r="E185" s="5" t="str">
        <f aca="false">"北京大成律师事务所"</f>
        <v>北京大成律师事务所</v>
      </c>
    </row>
    <row r="186" customFormat="false" ht="14.25" hidden="false" customHeight="false" outlineLevel="0" collapsed="false">
      <c r="A186" s="7" t="s">
        <v>189</v>
      </c>
      <c r="B186" s="5" t="str">
        <f aca="false">"阮小茗"</f>
        <v>阮小茗</v>
      </c>
      <c r="C186" s="6" t="str">
        <f aca="false">"女"</f>
        <v>女</v>
      </c>
      <c r="D186" s="5" t="str">
        <f aca="false">"01011710212188"</f>
        <v>01011710212188</v>
      </c>
      <c r="E186" s="5" t="str">
        <f aca="false">"北京谦君律师事务所"</f>
        <v>北京谦君律师事务所</v>
      </c>
    </row>
    <row r="187" customFormat="false" ht="14.25" hidden="false" customHeight="false" outlineLevel="0" collapsed="false">
      <c r="A187" s="7" t="s">
        <v>190</v>
      </c>
      <c r="B187" s="5" t="str">
        <f aca="false">"谢韵佳"</f>
        <v>谢韵佳</v>
      </c>
      <c r="C187" s="6" t="str">
        <f aca="false">"女"</f>
        <v>女</v>
      </c>
      <c r="D187" s="5" t="str">
        <f aca="false">"01011712212472"</f>
        <v>01011712212472</v>
      </c>
      <c r="E187" s="5" t="str">
        <f aca="false">"上海市方达（北京）律师事务所"</f>
        <v>上海市方达（北京）律师事务所</v>
      </c>
    </row>
    <row r="188" customFormat="false" ht="14.25" hidden="false" customHeight="false" outlineLevel="0" collapsed="false">
      <c r="A188" s="7" t="s">
        <v>191</v>
      </c>
      <c r="B188" s="5" t="str">
        <f aca="false">"马可"</f>
        <v>马可</v>
      </c>
      <c r="C188" s="6" t="str">
        <f aca="false">"男"</f>
        <v>男</v>
      </c>
      <c r="D188" s="5" t="str">
        <f aca="false">"01011709111913"</f>
        <v>01011709111913</v>
      </c>
      <c r="E188" s="5" t="str">
        <f aca="false">"北京市中银律师事务所"</f>
        <v>北京市中银律师事务所</v>
      </c>
    </row>
    <row r="189" customFormat="false" ht="14.25" hidden="false" customHeight="false" outlineLevel="0" collapsed="false">
      <c r="A189" s="7" t="s">
        <v>192</v>
      </c>
      <c r="B189" s="5" t="str">
        <f aca="false">"刘鑫"</f>
        <v>刘鑫</v>
      </c>
      <c r="C189" s="6" t="str">
        <f aca="false">"男"</f>
        <v>男</v>
      </c>
      <c r="D189" s="5" t="str">
        <f aca="false">"01011707111307"</f>
        <v>01011707111307</v>
      </c>
      <c r="E189" s="5" t="str">
        <f aca="false">"北京市中伦律师事务所"</f>
        <v>北京市中伦律师事务所</v>
      </c>
    </row>
    <row r="190" customFormat="false" ht="14.25" hidden="false" customHeight="false" outlineLevel="0" collapsed="false">
      <c r="A190" s="7" t="s">
        <v>193</v>
      </c>
      <c r="B190" s="5" t="str">
        <f aca="false">"周慧婷"</f>
        <v>周慧婷</v>
      </c>
      <c r="C190" s="6" t="str">
        <f aca="false">"女"</f>
        <v>女</v>
      </c>
      <c r="D190" s="5" t="str">
        <f aca="false">"01011707211587"</f>
        <v>01011707211587</v>
      </c>
      <c r="E190" s="5" t="str">
        <f aca="false">"北京市中伦律师事务所"</f>
        <v>北京市中伦律师事务所</v>
      </c>
    </row>
    <row r="191" customFormat="false" ht="14.25" hidden="false" customHeight="false" outlineLevel="0" collapsed="false">
      <c r="A191" s="7" t="s">
        <v>194</v>
      </c>
      <c r="B191" s="5" t="str">
        <f aca="false">"邢环环"</f>
        <v>邢环环</v>
      </c>
      <c r="C191" s="6" t="str">
        <f aca="false">"女"</f>
        <v>女</v>
      </c>
      <c r="D191" s="5" t="str">
        <f aca="false">"01011712212513"</f>
        <v>01011712212513</v>
      </c>
      <c r="E191" s="5" t="str">
        <f aca="false">"北京京湃律师事务所"</f>
        <v>北京京湃律师事务所</v>
      </c>
    </row>
    <row r="192" customFormat="false" ht="14.25" hidden="false" customHeight="false" outlineLevel="0" collapsed="false">
      <c r="A192" s="7" t="s">
        <v>195</v>
      </c>
      <c r="B192" s="5" t="str">
        <f aca="false">"晁卓"</f>
        <v>晁卓</v>
      </c>
      <c r="C192" s="6" t="str">
        <f aca="false">"女"</f>
        <v>女</v>
      </c>
      <c r="D192" s="5" t="str">
        <f aca="false">"01011709211998"</f>
        <v>01011709211998</v>
      </c>
      <c r="E192" s="5" t="str">
        <f aca="false">"北京嘉润律师事务所"</f>
        <v>北京嘉润律师事务所</v>
      </c>
    </row>
    <row r="193" customFormat="false" ht="14.25" hidden="false" customHeight="false" outlineLevel="0" collapsed="false">
      <c r="A193" s="7" t="s">
        <v>196</v>
      </c>
      <c r="B193" s="5" t="str">
        <f aca="false">"黄婧"</f>
        <v>黄婧</v>
      </c>
      <c r="C193" s="6" t="str">
        <f aca="false">"女"</f>
        <v>女</v>
      </c>
      <c r="D193" s="5" t="str">
        <f aca="false">"01011707211453"</f>
        <v>01011707211453</v>
      </c>
      <c r="E193" s="5" t="str">
        <f aca="false">"北京高文律师事务所"</f>
        <v>北京高文律师事务所</v>
      </c>
    </row>
    <row r="194" customFormat="false" ht="14.25" hidden="false" customHeight="false" outlineLevel="0" collapsed="false">
      <c r="A194" s="7" t="s">
        <v>197</v>
      </c>
      <c r="B194" s="5" t="str">
        <f aca="false">"冯潇"</f>
        <v>冯潇</v>
      </c>
      <c r="C194" s="6" t="str">
        <f aca="false">"女"</f>
        <v>女</v>
      </c>
      <c r="D194" s="5" t="str">
        <f aca="false">"01011707211348"</f>
        <v>01011707211348</v>
      </c>
      <c r="E194" s="5" t="str">
        <f aca="false">"北京市盈科律师事务所"</f>
        <v>北京市盈科律师事务所</v>
      </c>
    </row>
    <row r="195" customFormat="false" ht="14.25" hidden="false" customHeight="false" outlineLevel="0" collapsed="false">
      <c r="A195" s="7" t="s">
        <v>198</v>
      </c>
      <c r="B195" s="5" t="str">
        <f aca="false">"翁婷"</f>
        <v>翁婷</v>
      </c>
      <c r="C195" s="6" t="str">
        <f aca="false">"女"</f>
        <v>女</v>
      </c>
      <c r="D195" s="5" t="str">
        <f aca="false">"01011708211681"</f>
        <v>01011708211681</v>
      </c>
      <c r="E195" s="5" t="str">
        <f aca="false">"北京市世方永泰律师事务所"</f>
        <v>北京市世方永泰律师事务所</v>
      </c>
    </row>
    <row r="196" customFormat="false" ht="14.25" hidden="false" customHeight="false" outlineLevel="0" collapsed="false">
      <c r="A196" s="7" t="s">
        <v>199</v>
      </c>
      <c r="B196" s="5" t="str">
        <f aca="false">"杨兵兵"</f>
        <v>杨兵兵</v>
      </c>
      <c r="C196" s="6" t="str">
        <f aca="false">"女"</f>
        <v>女</v>
      </c>
      <c r="D196" s="5" t="str">
        <f aca="false">"01011712212422"</f>
        <v>01011712212422</v>
      </c>
      <c r="E196" s="5" t="str">
        <f aca="false">"北京市道成律师事务所"</f>
        <v>北京市道成律师事务所</v>
      </c>
    </row>
    <row r="197" customFormat="false" ht="14.25" hidden="false" customHeight="false" outlineLevel="0" collapsed="false">
      <c r="A197" s="7" t="s">
        <v>200</v>
      </c>
      <c r="B197" s="5" t="str">
        <f aca="false">"李昀芳"</f>
        <v>李昀芳</v>
      </c>
      <c r="C197" s="6" t="str">
        <f aca="false">"女"</f>
        <v>女</v>
      </c>
      <c r="D197" s="5" t="str">
        <f aca="false">"01011706211133"</f>
        <v>01011706211133</v>
      </c>
      <c r="E197" s="5" t="str">
        <f aca="false">"北京天驰君泰律师事务所"</f>
        <v>北京天驰君泰律师事务所</v>
      </c>
    </row>
    <row r="198" customFormat="false" ht="14.25" hidden="false" customHeight="false" outlineLevel="0" collapsed="false">
      <c r="A198" s="7" t="s">
        <v>201</v>
      </c>
      <c r="B198" s="5" t="str">
        <f aca="false">"杨尚达"</f>
        <v>杨尚达</v>
      </c>
      <c r="C198" s="6" t="str">
        <f aca="false">"男"</f>
        <v>男</v>
      </c>
      <c r="D198" s="5" t="str">
        <f aca="false">"01011707111511"</f>
        <v>01011707111511</v>
      </c>
      <c r="E198" s="5" t="str">
        <f aca="false">"北京市中伦文德律师事务所"</f>
        <v>北京市中伦文德律师事务所</v>
      </c>
    </row>
    <row r="199" customFormat="false" ht="14.25" hidden="false" customHeight="false" outlineLevel="0" collapsed="false">
      <c r="A199" s="7" t="s">
        <v>202</v>
      </c>
      <c r="B199" s="5" t="str">
        <f aca="false">"杨秀莉"</f>
        <v>杨秀莉</v>
      </c>
      <c r="C199" s="6" t="str">
        <f aca="false">"女"</f>
        <v>女</v>
      </c>
      <c r="D199" s="5" t="str">
        <f aca="false">"01011711212386"</f>
        <v>01011711212386</v>
      </c>
      <c r="E199" s="5" t="str">
        <f aca="false">"北京策略律师事务所"</f>
        <v>北京策略律师事务所</v>
      </c>
    </row>
    <row r="200" customFormat="false" ht="14.25" hidden="false" customHeight="false" outlineLevel="0" collapsed="false">
      <c r="A200" s="7" t="s">
        <v>203</v>
      </c>
      <c r="B200" s="5" t="str">
        <f aca="false">"蒲俊霖"</f>
        <v>蒲俊霖</v>
      </c>
      <c r="C200" s="6" t="str">
        <f aca="false">"男"</f>
        <v>男</v>
      </c>
      <c r="D200" s="5" t="str">
        <f aca="false">"01011712112532"</f>
        <v>01011712112532</v>
      </c>
      <c r="E200" s="5" t="str">
        <f aca="false">"北京市中伦律师事务所"</f>
        <v>北京市中伦律师事务所</v>
      </c>
    </row>
    <row r="201" customFormat="false" ht="14.25" hidden="false" customHeight="false" outlineLevel="0" collapsed="false">
      <c r="A201" s="7" t="s">
        <v>204</v>
      </c>
      <c r="B201" s="5" t="str">
        <f aca="false">"郑至言"</f>
        <v>郑至言</v>
      </c>
      <c r="C201" s="6" t="str">
        <f aca="false">"女"</f>
        <v>女</v>
      </c>
      <c r="D201" s="5" t="str">
        <f aca="false">"01011711212218"</f>
        <v>01011711212218</v>
      </c>
      <c r="E201" s="5" t="str">
        <f aca="false">"北京市金杜律师事务所"</f>
        <v>北京市金杜律师事务所</v>
      </c>
    </row>
    <row r="202" customFormat="false" ht="14.25" hidden="false" customHeight="false" outlineLevel="0" collapsed="false">
      <c r="A202" s="7" t="s">
        <v>205</v>
      </c>
      <c r="B202" s="5" t="str">
        <f aca="false">"林水根"</f>
        <v>林水根</v>
      </c>
      <c r="C202" s="6" t="str">
        <f aca="false">"男"</f>
        <v>男</v>
      </c>
      <c r="D202" s="5" t="str">
        <f aca="false">"01011710112171"</f>
        <v>01011710112171</v>
      </c>
      <c r="E202" s="5" t="str">
        <f aca="false">"北京市京哲律师事务所"</f>
        <v>北京市京哲律师事务所</v>
      </c>
    </row>
    <row r="203" customFormat="false" ht="14.25" hidden="false" customHeight="false" outlineLevel="0" collapsed="false">
      <c r="A203" s="7" t="s">
        <v>206</v>
      </c>
      <c r="B203" s="5" t="str">
        <f aca="false">"袁家宝"</f>
        <v>袁家宝</v>
      </c>
      <c r="C203" s="6" t="str">
        <f aca="false">"男"</f>
        <v>男</v>
      </c>
      <c r="D203" s="5" t="str">
        <f aca="false">"01011709111905"</f>
        <v>01011709111905</v>
      </c>
      <c r="E203" s="5" t="str">
        <f aca="false">"北京市京师律师事务所"</f>
        <v>北京市京师律师事务所</v>
      </c>
    </row>
    <row r="204" customFormat="false" ht="14.25" hidden="false" customHeight="false" outlineLevel="0" collapsed="false">
      <c r="A204" s="7" t="s">
        <v>207</v>
      </c>
      <c r="B204" s="5" t="str">
        <f aca="false">"洪园"</f>
        <v>洪园</v>
      </c>
      <c r="C204" s="6" t="str">
        <f aca="false">"女"</f>
        <v>女</v>
      </c>
      <c r="D204" s="5" t="str">
        <f aca="false">"01011710212083"</f>
        <v>01011710212083</v>
      </c>
      <c r="E204" s="5" t="str">
        <f aca="false">"北京舟之同律师事务所"</f>
        <v>北京舟之同律师事务所</v>
      </c>
    </row>
    <row r="205" customFormat="false" ht="14.25" hidden="false" customHeight="false" outlineLevel="0" collapsed="false">
      <c r="A205" s="7" t="s">
        <v>208</v>
      </c>
      <c r="B205" s="5" t="str">
        <f aca="false">"张忠启"</f>
        <v>张忠启</v>
      </c>
      <c r="C205" s="6" t="str">
        <f aca="false">"男"</f>
        <v>男</v>
      </c>
      <c r="D205" s="5" t="str">
        <f aca="false">"01011706111086"</f>
        <v>01011706111086</v>
      </c>
      <c r="E205" s="5" t="str">
        <f aca="false">"北京市京师律师事务所"</f>
        <v>北京市京师律师事务所</v>
      </c>
    </row>
    <row r="206" customFormat="false" ht="14.25" hidden="false" customHeight="false" outlineLevel="0" collapsed="false">
      <c r="A206" s="7" t="s">
        <v>209</v>
      </c>
      <c r="B206" s="5" t="str">
        <f aca="false">"张露冉"</f>
        <v>张露冉</v>
      </c>
      <c r="C206" s="6" t="str">
        <f aca="false">"女"</f>
        <v>女</v>
      </c>
      <c r="D206" s="5" t="str">
        <f aca="false">"01011709211938"</f>
        <v>01011709211938</v>
      </c>
      <c r="E206" s="5" t="str">
        <f aca="false">"山东智祥（北京）律师事务所"</f>
        <v>山东智祥（北京）律师事务所</v>
      </c>
    </row>
    <row r="207" customFormat="false" ht="14.25" hidden="false" customHeight="false" outlineLevel="0" collapsed="false">
      <c r="A207" s="7" t="s">
        <v>210</v>
      </c>
      <c r="B207" s="5" t="str">
        <f aca="false">"高文杰"</f>
        <v>高文杰</v>
      </c>
      <c r="C207" s="6" t="str">
        <f aca="false">"男"</f>
        <v>男</v>
      </c>
      <c r="D207" s="5" t="str">
        <f aca="false">"01011711112328"</f>
        <v>01011711112328</v>
      </c>
      <c r="E207" s="5" t="str">
        <f aca="false">"北京市联德律师事务所"</f>
        <v>北京市联德律师事务所</v>
      </c>
    </row>
    <row r="208" customFormat="false" ht="14.25" hidden="false" customHeight="false" outlineLevel="0" collapsed="false">
      <c r="A208" s="7" t="s">
        <v>211</v>
      </c>
      <c r="B208" s="5" t="str">
        <f aca="false">"张依伦"</f>
        <v>张依伦</v>
      </c>
      <c r="C208" s="6" t="str">
        <f aca="false">"男"</f>
        <v>男</v>
      </c>
      <c r="D208" s="5" t="str">
        <f aca="false">"01011712112506"</f>
        <v>01011712112506</v>
      </c>
      <c r="E208" s="5" t="str">
        <f aca="false">"北京兰普瑞那律师事务所"</f>
        <v>北京兰普瑞那律师事务所</v>
      </c>
    </row>
    <row r="209" customFormat="false" ht="14.25" hidden="false" customHeight="false" outlineLevel="0" collapsed="false">
      <c r="A209" s="7" t="s">
        <v>212</v>
      </c>
      <c r="B209" s="5" t="str">
        <f aca="false">"刘晓娟"</f>
        <v>刘晓娟</v>
      </c>
      <c r="C209" s="6" t="str">
        <f aca="false">"女"</f>
        <v>女</v>
      </c>
      <c r="D209" s="5" t="str">
        <f aca="false">"01011708211810"</f>
        <v>01011708211810</v>
      </c>
      <c r="E209" s="5" t="str">
        <f aca="false">"北京市正海律师事务所"</f>
        <v>北京市正海律师事务所</v>
      </c>
    </row>
    <row r="210" customFormat="false" ht="14.25" hidden="false" customHeight="false" outlineLevel="0" collapsed="false">
      <c r="A210" s="7" t="s">
        <v>213</v>
      </c>
      <c r="B210" s="5" t="str">
        <f aca="false">"王晓栋"</f>
        <v>王晓栋</v>
      </c>
      <c r="C210" s="6" t="str">
        <f aca="false">"男"</f>
        <v>男</v>
      </c>
      <c r="D210" s="5" t="str">
        <f aca="false">"01011710112155"</f>
        <v>01011710112155</v>
      </c>
      <c r="E210" s="5" t="str">
        <f aca="false">"北京世辉律师事务所"</f>
        <v>北京世辉律师事务所</v>
      </c>
    </row>
    <row r="211" customFormat="false" ht="14.25" hidden="false" customHeight="false" outlineLevel="0" collapsed="false">
      <c r="A211" s="7" t="s">
        <v>214</v>
      </c>
      <c r="B211" s="5" t="str">
        <f aca="false">"李烁"</f>
        <v>李烁</v>
      </c>
      <c r="C211" s="6" t="str">
        <f aca="false">"女"</f>
        <v>女</v>
      </c>
      <c r="D211" s="5" t="str">
        <f aca="false">"01011709211862"</f>
        <v>01011709211862</v>
      </c>
      <c r="E211" s="5" t="str">
        <f aca="false">"北京市冠英律师事务所"</f>
        <v>北京市冠英律师事务所</v>
      </c>
    </row>
    <row r="212" customFormat="false" ht="14.25" hidden="false" customHeight="false" outlineLevel="0" collapsed="false">
      <c r="A212" s="7" t="s">
        <v>215</v>
      </c>
      <c r="B212" s="5" t="str">
        <f aca="false">"肖婷"</f>
        <v>肖婷</v>
      </c>
      <c r="C212" s="6" t="str">
        <f aca="false">"女"</f>
        <v>女</v>
      </c>
      <c r="D212" s="5" t="str">
        <f aca="false">"01011712212543"</f>
        <v>01011712212543</v>
      </c>
      <c r="E212" s="5" t="str">
        <f aca="false">"上海市通力律师事务所北京分所"</f>
        <v>上海市通力律师事务所北京分所</v>
      </c>
    </row>
    <row r="213" customFormat="false" ht="14.25" hidden="false" customHeight="false" outlineLevel="0" collapsed="false">
      <c r="A213" s="7" t="s">
        <v>216</v>
      </c>
      <c r="B213" s="5" t="str">
        <f aca="false">"许安港"</f>
        <v>许安港</v>
      </c>
      <c r="C213" s="6" t="str">
        <f aca="false">"男"</f>
        <v>男</v>
      </c>
      <c r="D213" s="5" t="str">
        <f aca="false">"01011712112462"</f>
        <v>01011712112462</v>
      </c>
      <c r="E213" s="5" t="str">
        <f aca="false">"北京冠领律师事务所"</f>
        <v>北京冠领律师事务所</v>
      </c>
    </row>
    <row r="214" customFormat="false" ht="14.25" hidden="false" customHeight="false" outlineLevel="0" collapsed="false">
      <c r="A214" s="7" t="s">
        <v>217</v>
      </c>
      <c r="B214" s="5" t="str">
        <f aca="false">"沈理新"</f>
        <v>沈理新</v>
      </c>
      <c r="C214" s="6" t="str">
        <f aca="false">"男"</f>
        <v>男</v>
      </c>
      <c r="D214" s="5" t="str">
        <f aca="false">"01011708111822"</f>
        <v>01011708111822</v>
      </c>
      <c r="E214" s="5" t="str">
        <f aca="false">"北京市京师律师事务所"</f>
        <v>北京市京师律师事务所</v>
      </c>
    </row>
    <row r="215" customFormat="false" ht="14.25" hidden="false" customHeight="false" outlineLevel="0" collapsed="false">
      <c r="A215" s="7" t="s">
        <v>218</v>
      </c>
      <c r="B215" s="5" t="str">
        <f aca="false">"徐雪蕾"</f>
        <v>徐雪蕾</v>
      </c>
      <c r="C215" s="6" t="str">
        <f aca="false">"女"</f>
        <v>女</v>
      </c>
      <c r="D215" s="5" t="str">
        <f aca="false">"01011708211752"</f>
        <v>01011708211752</v>
      </c>
      <c r="E215" s="5" t="str">
        <f aca="false">"北京市金杜律师事务所"</f>
        <v>北京市金杜律师事务所</v>
      </c>
    </row>
    <row r="216" customFormat="false" ht="14.25" hidden="false" customHeight="false" outlineLevel="0" collapsed="false">
      <c r="A216" s="7" t="s">
        <v>219</v>
      </c>
      <c r="B216" s="5" t="str">
        <f aca="false">"刘艳勇"</f>
        <v>刘艳勇</v>
      </c>
      <c r="C216" s="6" t="str">
        <f aca="false">"男"</f>
        <v>男</v>
      </c>
      <c r="D216" s="5" t="str">
        <f aca="false">"01011706111200"</f>
        <v>01011706111200</v>
      </c>
      <c r="E216" s="5" t="str">
        <f aca="false">"北京大成律师事务所"</f>
        <v>北京大成律师事务所</v>
      </c>
    </row>
    <row r="217" customFormat="false" ht="14.25" hidden="false" customHeight="false" outlineLevel="0" collapsed="false">
      <c r="A217" s="7" t="s">
        <v>220</v>
      </c>
      <c r="B217" s="5" t="str">
        <f aca="false">"张星"</f>
        <v>张星</v>
      </c>
      <c r="C217" s="6" t="str">
        <f aca="false">"女"</f>
        <v>女</v>
      </c>
      <c r="D217" s="5" t="str">
        <f aca="false">"01011711212247"</f>
        <v>01011711212247</v>
      </c>
      <c r="E217" s="5" t="str">
        <f aca="false">"北京市里仁律师事务所"</f>
        <v>北京市里仁律师事务所</v>
      </c>
    </row>
    <row r="218" customFormat="false" ht="14.25" hidden="false" customHeight="false" outlineLevel="0" collapsed="false">
      <c r="A218" s="7" t="s">
        <v>221</v>
      </c>
      <c r="B218" s="5" t="str">
        <f aca="false">"陈伟江"</f>
        <v>陈伟江</v>
      </c>
      <c r="C218" s="6" t="str">
        <f aca="false">"男"</f>
        <v>男</v>
      </c>
      <c r="D218" s="5" t="str">
        <f aca="false">"01011707111525"</f>
        <v>01011707111525</v>
      </c>
      <c r="E218" s="5" t="str">
        <f aca="false">"北京市金杜律师事务所"</f>
        <v>北京市金杜律师事务所</v>
      </c>
    </row>
    <row r="219" customFormat="false" ht="14.25" hidden="false" customHeight="false" outlineLevel="0" collapsed="false">
      <c r="A219" s="7" t="s">
        <v>222</v>
      </c>
      <c r="B219" s="5" t="str">
        <f aca="false">"马雪"</f>
        <v>马雪</v>
      </c>
      <c r="C219" s="6" t="str">
        <f aca="false">"女"</f>
        <v>女</v>
      </c>
      <c r="D219" s="5" t="str">
        <f aca="false">"01011706210906"</f>
        <v>01011706210906</v>
      </c>
      <c r="E219" s="5" t="str">
        <f aca="false">"北京若木律师事务所"</f>
        <v>北京若木律师事务所</v>
      </c>
    </row>
    <row r="220" customFormat="false" ht="14.25" hidden="false" customHeight="false" outlineLevel="0" collapsed="false">
      <c r="A220" s="7" t="s">
        <v>223</v>
      </c>
      <c r="B220" s="5" t="str">
        <f aca="false">"陈奕鹏"</f>
        <v>陈奕鹏</v>
      </c>
      <c r="C220" s="6" t="str">
        <f aca="false">"男"</f>
        <v>男</v>
      </c>
      <c r="D220" s="5" t="str">
        <f aca="false">"01011712112466"</f>
        <v>01011712112466</v>
      </c>
      <c r="E220" s="5" t="str">
        <f aca="false">"北京达辉律师事务所"</f>
        <v>北京达辉律师事务所</v>
      </c>
    </row>
    <row r="221" customFormat="false" ht="14.25" hidden="false" customHeight="false" outlineLevel="0" collapsed="false">
      <c r="A221" s="7" t="s">
        <v>224</v>
      </c>
      <c r="B221" s="5" t="str">
        <f aca="false">"魏嘉"</f>
        <v>魏嘉</v>
      </c>
      <c r="C221" s="6" t="str">
        <f aca="false">"男"</f>
        <v>男</v>
      </c>
      <c r="D221" s="5" t="str">
        <f aca="false">"01011712112450"</f>
        <v>01011712112450</v>
      </c>
      <c r="E221" s="5" t="str">
        <f aca="false">"北京盛美律师事务所"</f>
        <v>北京盛美律师事务所</v>
      </c>
    </row>
    <row r="222" customFormat="false" ht="14.25" hidden="false" customHeight="false" outlineLevel="0" collapsed="false">
      <c r="A222" s="7" t="s">
        <v>225</v>
      </c>
      <c r="B222" s="5" t="str">
        <f aca="false">"冯小婷"</f>
        <v>冯小婷</v>
      </c>
      <c r="C222" s="6" t="str">
        <f aca="false">"女"</f>
        <v>女</v>
      </c>
      <c r="D222" s="5" t="str">
        <f aca="false">"01011712212471"</f>
        <v>01011712212471</v>
      </c>
      <c r="E222" s="5" t="str">
        <f aca="false">"北京友恒律师事务所"</f>
        <v>北京友恒律师事务所</v>
      </c>
    </row>
    <row r="223" customFormat="false" ht="14.25" hidden="false" customHeight="false" outlineLevel="0" collapsed="false">
      <c r="A223" s="7" t="s">
        <v>226</v>
      </c>
      <c r="B223" s="5" t="str">
        <f aca="false">"林丽丽"</f>
        <v>林丽丽</v>
      </c>
      <c r="C223" s="6" t="str">
        <f aca="false">"女"</f>
        <v>女</v>
      </c>
      <c r="D223" s="5" t="str">
        <f aca="false">"01011712212491"</f>
        <v>01011712212491</v>
      </c>
      <c r="E223" s="5" t="str">
        <f aca="false">"北京冠领律师事务所"</f>
        <v>北京冠领律师事务所</v>
      </c>
    </row>
    <row r="224" customFormat="false" ht="14.25" hidden="false" customHeight="false" outlineLevel="0" collapsed="false">
      <c r="A224" s="7" t="s">
        <v>227</v>
      </c>
      <c r="B224" s="5" t="str">
        <f aca="false">"冯晨"</f>
        <v>冯晨</v>
      </c>
      <c r="C224" s="6" t="str">
        <f aca="false">"女"</f>
        <v>女</v>
      </c>
      <c r="D224" s="5" t="str">
        <f aca="false">"01011712212446"</f>
        <v>01011712212446</v>
      </c>
      <c r="E224" s="5" t="str">
        <f aca="false">"上海市方达（北京）律师事务所"</f>
        <v>上海市方达（北京）律师事务所</v>
      </c>
    </row>
    <row r="225" customFormat="false" ht="14.25" hidden="false" customHeight="false" outlineLevel="0" collapsed="false">
      <c r="A225" s="7" t="s">
        <v>228</v>
      </c>
      <c r="B225" s="5" t="str">
        <f aca="false">"张玮璇"</f>
        <v>张玮璇</v>
      </c>
      <c r="C225" s="6" t="str">
        <f aca="false">"女"</f>
        <v>女</v>
      </c>
      <c r="D225" s="5" t="str">
        <f aca="false">"01011712212469"</f>
        <v>01011712212469</v>
      </c>
      <c r="E225" s="5" t="str">
        <f aca="false">"北京市天元律师事务所"</f>
        <v>北京市天元律师事务所</v>
      </c>
    </row>
    <row r="226" customFormat="false" ht="14.25" hidden="false" customHeight="false" outlineLevel="0" collapsed="false">
      <c r="A226" s="7" t="s">
        <v>229</v>
      </c>
      <c r="B226" s="5" t="str">
        <f aca="false">"苏文博"</f>
        <v>苏文博</v>
      </c>
      <c r="C226" s="6" t="str">
        <f aca="false">"男"</f>
        <v>男</v>
      </c>
      <c r="D226" s="5" t="str">
        <f aca="false">"01011712112467"</f>
        <v>01011712112467</v>
      </c>
      <c r="E226" s="5" t="str">
        <f aca="false">"北京市天元律师事务所"</f>
        <v>北京市天元律师事务所</v>
      </c>
    </row>
    <row r="227" customFormat="false" ht="14.25" hidden="false" customHeight="false" outlineLevel="0" collapsed="false">
      <c r="A227" s="7" t="s">
        <v>230</v>
      </c>
      <c r="B227" s="5" t="str">
        <f aca="false">"王亮"</f>
        <v>王亮</v>
      </c>
      <c r="C227" s="6" t="str">
        <f aca="false">"男"</f>
        <v>男</v>
      </c>
      <c r="D227" s="5" t="str">
        <f aca="false">"01011712112524"</f>
        <v>01011712112524</v>
      </c>
      <c r="E227" s="5" t="str">
        <f aca="false">"北京市闻泽律师事务所"</f>
        <v>北京市闻泽律师事务所</v>
      </c>
    </row>
    <row r="228" customFormat="false" ht="14.25" hidden="false" customHeight="false" outlineLevel="0" collapsed="false">
      <c r="A228" s="7" t="s">
        <v>231</v>
      </c>
      <c r="B228" s="5" t="str">
        <f aca="false">"赵雅慧"</f>
        <v>赵雅慧</v>
      </c>
      <c r="C228" s="6" t="str">
        <f aca="false">"女"</f>
        <v>女</v>
      </c>
      <c r="D228" s="5" t="str">
        <f aca="false">"01011707211433"</f>
        <v>01011707211433</v>
      </c>
      <c r="E228" s="5" t="str">
        <f aca="false">"北京观韬中茂律师事务所"</f>
        <v>北京观韬中茂律师事务所</v>
      </c>
    </row>
    <row r="229" customFormat="false" ht="14.25" hidden="false" customHeight="false" outlineLevel="0" collapsed="false">
      <c r="A229" s="7" t="s">
        <v>232</v>
      </c>
      <c r="B229" s="5" t="str">
        <f aca="false">"姚莉祥"</f>
        <v>姚莉祥</v>
      </c>
      <c r="C229" s="6" t="str">
        <f aca="false">"女"</f>
        <v>女</v>
      </c>
      <c r="D229" s="5" t="str">
        <f aca="false">"01011707211362"</f>
        <v>01011707211362</v>
      </c>
      <c r="E229" s="5" t="str">
        <f aca="false">"北京市铭达律师事务所"</f>
        <v>北京市铭达律师事务所</v>
      </c>
    </row>
    <row r="230" customFormat="false" ht="14.25" hidden="false" customHeight="false" outlineLevel="0" collapsed="false">
      <c r="A230" s="7" t="s">
        <v>233</v>
      </c>
      <c r="B230" s="5" t="str">
        <f aca="false">"李阳"</f>
        <v>李阳</v>
      </c>
      <c r="C230" s="6" t="str">
        <f aca="false">"女"</f>
        <v>女</v>
      </c>
      <c r="D230" s="5" t="str">
        <f aca="false">"01011707211494"</f>
        <v>01011707211494</v>
      </c>
      <c r="E230" s="5" t="str">
        <f aca="false">"国浩律师（北京）事务所"</f>
        <v>国浩律师（北京）事务所</v>
      </c>
    </row>
    <row r="231" customFormat="false" ht="14.25" hidden="false" customHeight="false" outlineLevel="0" collapsed="false">
      <c r="A231" s="7" t="s">
        <v>234</v>
      </c>
      <c r="B231" s="5" t="str">
        <f aca="false">"张传凤"</f>
        <v>张传凤</v>
      </c>
      <c r="C231" s="6" t="str">
        <f aca="false">"女"</f>
        <v>女</v>
      </c>
      <c r="D231" s="5" t="str">
        <f aca="false">"01011710212093"</f>
        <v>01011710212093</v>
      </c>
      <c r="E231" s="5" t="str">
        <f aca="false">"北京金钲律师事务所"</f>
        <v>北京金钲律师事务所</v>
      </c>
    </row>
    <row r="232" customFormat="false" ht="14.25" hidden="false" customHeight="false" outlineLevel="0" collapsed="false">
      <c r="A232" s="7" t="s">
        <v>235</v>
      </c>
      <c r="B232" s="5" t="str">
        <f aca="false">"魏苇"</f>
        <v>魏苇</v>
      </c>
      <c r="C232" s="6" t="str">
        <f aca="false">"女"</f>
        <v>女</v>
      </c>
      <c r="D232" s="5" t="str">
        <f aca="false">"01011712212425"</f>
        <v>01011712212425</v>
      </c>
      <c r="E232" s="5" t="str">
        <f aca="false">"北京市康达律师事务所"</f>
        <v>北京市康达律师事务所</v>
      </c>
    </row>
    <row r="233" customFormat="false" ht="14.25" hidden="false" customHeight="false" outlineLevel="0" collapsed="false">
      <c r="A233" s="7" t="s">
        <v>236</v>
      </c>
      <c r="B233" s="5" t="str">
        <f aca="false">"李琼"</f>
        <v>李琼</v>
      </c>
      <c r="C233" s="6" t="str">
        <f aca="false">"女"</f>
        <v>女</v>
      </c>
      <c r="D233" s="5" t="str">
        <f aca="false">"01011709212034"</f>
        <v>01011709212034</v>
      </c>
      <c r="E233" s="5" t="str">
        <f aca="false">"北京市天元律师事务所"</f>
        <v>北京市天元律师事务所</v>
      </c>
    </row>
    <row r="234" customFormat="false" ht="14.25" hidden="false" customHeight="false" outlineLevel="0" collapsed="false">
      <c r="A234" s="7" t="s">
        <v>237</v>
      </c>
      <c r="B234" s="5" t="str">
        <f aca="false">"方蔚然"</f>
        <v>方蔚然</v>
      </c>
      <c r="C234" s="6" t="str">
        <f aca="false">"男"</f>
        <v>男</v>
      </c>
      <c r="D234" s="5" t="str">
        <f aca="false">"01011711112191"</f>
        <v>01011711112191</v>
      </c>
      <c r="E234" s="5" t="str">
        <f aca="false">"北京市隆安律师事务所"</f>
        <v>北京市隆安律师事务所</v>
      </c>
    </row>
    <row r="235" customFormat="false" ht="14.25" hidden="false" customHeight="false" outlineLevel="0" collapsed="false">
      <c r="A235" s="7" t="s">
        <v>238</v>
      </c>
      <c r="B235" s="5" t="str">
        <f aca="false">"李婧怡"</f>
        <v>李婧怡</v>
      </c>
      <c r="C235" s="6" t="str">
        <f aca="false">"女"</f>
        <v>女</v>
      </c>
      <c r="D235" s="5" t="str">
        <f aca="false">"01011801210008"</f>
        <v>01011801210008</v>
      </c>
      <c r="E235" s="5" t="str">
        <f aca="false">"上海市锦天城（北京）律师事务所"</f>
        <v>上海市锦天城（北京）律师事务所</v>
      </c>
    </row>
    <row r="236" customFormat="false" ht="14.25" hidden="false" customHeight="false" outlineLevel="0" collapsed="false">
      <c r="A236" s="7" t="s">
        <v>239</v>
      </c>
      <c r="B236" s="5" t="str">
        <f aca="false">"王雪可"</f>
        <v>王雪可</v>
      </c>
      <c r="C236" s="6" t="str">
        <f aca="false">"女"</f>
        <v>女</v>
      </c>
      <c r="D236" s="5" t="str">
        <f aca="false">"01011709211926"</f>
        <v>01011709211926</v>
      </c>
      <c r="E236" s="5" t="str">
        <f aca="false">"北京市中迈律师事务所"</f>
        <v>北京市中迈律师事务所</v>
      </c>
    </row>
    <row r="237" customFormat="false" ht="14.25" hidden="false" customHeight="false" outlineLevel="0" collapsed="false">
      <c r="A237" s="7" t="s">
        <v>240</v>
      </c>
      <c r="B237" s="5" t="str">
        <f aca="false">"刘瑞博"</f>
        <v>刘瑞博</v>
      </c>
      <c r="C237" s="6" t="str">
        <f aca="false">"男"</f>
        <v>男</v>
      </c>
      <c r="D237" s="5" t="str">
        <f aca="false">"01011711112293"</f>
        <v>01011711112293</v>
      </c>
      <c r="E237" s="5" t="str">
        <f aca="false">"北京玺泽律师事务所"</f>
        <v>北京玺泽律师事务所</v>
      </c>
    </row>
    <row r="238" customFormat="false" ht="14.25" hidden="false" customHeight="false" outlineLevel="0" collapsed="false">
      <c r="A238" s="7" t="s">
        <v>241</v>
      </c>
      <c r="B238" s="5" t="str">
        <f aca="false">"张欢"</f>
        <v>张欢</v>
      </c>
      <c r="C238" s="6" t="str">
        <f aca="false">"女"</f>
        <v>女</v>
      </c>
      <c r="D238" s="5" t="str">
        <f aca="false">"01011801210009"</f>
        <v>01011801210009</v>
      </c>
      <c r="E238" s="5" t="str">
        <f aca="false">"北京大是律师事务所"</f>
        <v>北京大是律师事务所</v>
      </c>
    </row>
    <row r="239" customFormat="false" ht="14.25" hidden="false" customHeight="false" outlineLevel="0" collapsed="false">
      <c r="A239" s="7" t="s">
        <v>242</v>
      </c>
      <c r="B239" s="5" t="str">
        <f aca="false">"刘晓柳"</f>
        <v>刘晓柳</v>
      </c>
      <c r="C239" s="6" t="str">
        <f aca="false">"女"</f>
        <v>女</v>
      </c>
      <c r="D239" s="5" t="str">
        <f aca="false">"01011712212537"</f>
        <v>01011712212537</v>
      </c>
      <c r="E239" s="5" t="str">
        <f aca="false">"北京市竞天公诚律师事务所"</f>
        <v>北京市竞天公诚律师事务所</v>
      </c>
    </row>
    <row r="240" customFormat="false" ht="14.25" hidden="false" customHeight="false" outlineLevel="0" collapsed="false">
      <c r="A240" s="7" t="s">
        <v>243</v>
      </c>
      <c r="B240" s="5" t="str">
        <f aca="false">"李国华"</f>
        <v>李国华</v>
      </c>
      <c r="C240" s="6" t="str">
        <f aca="false">"男"</f>
        <v>男</v>
      </c>
      <c r="D240" s="5" t="str">
        <f aca="false">"01011707111460"</f>
        <v>01011707111460</v>
      </c>
      <c r="E240" s="5" t="str">
        <f aca="false">"北京市鼎鉴律师事务所"</f>
        <v>北京市鼎鉴律师事务所</v>
      </c>
    </row>
    <row r="241" customFormat="false" ht="14.25" hidden="false" customHeight="false" outlineLevel="0" collapsed="false">
      <c r="A241" s="7" t="s">
        <v>244</v>
      </c>
      <c r="B241" s="5" t="str">
        <f aca="false">"常亮"</f>
        <v>常亮</v>
      </c>
      <c r="C241" s="6" t="str">
        <f aca="false">"男"</f>
        <v>男</v>
      </c>
      <c r="D241" s="5" t="str">
        <f aca="false">"01011708111656"</f>
        <v>01011708111656</v>
      </c>
      <c r="E241" s="5" t="str">
        <f aca="false">"北京市京师律师事务所"</f>
        <v>北京市京师律师事务所</v>
      </c>
    </row>
    <row r="242" customFormat="false" ht="14.25" hidden="false" customHeight="false" outlineLevel="0" collapsed="false">
      <c r="A242" s="7" t="s">
        <v>245</v>
      </c>
      <c r="B242" s="5" t="str">
        <f aca="false">"袁玉琼"</f>
        <v>袁玉琼</v>
      </c>
      <c r="C242" s="6" t="str">
        <f aca="false">"女"</f>
        <v>女</v>
      </c>
      <c r="D242" s="5" t="str">
        <f aca="false">"01011712212409"</f>
        <v>01011712212409</v>
      </c>
      <c r="E242" s="5" t="str">
        <f aca="false">"北京市柳沈律师事务所"</f>
        <v>北京市柳沈律师事务所</v>
      </c>
    </row>
    <row r="243" customFormat="false" ht="14.25" hidden="false" customHeight="false" outlineLevel="0" collapsed="false">
      <c r="A243" s="7" t="s">
        <v>246</v>
      </c>
      <c r="B243" s="5" t="str">
        <f aca="false">"向春凌"</f>
        <v>向春凌</v>
      </c>
      <c r="C243" s="6" t="str">
        <f aca="false">"女"</f>
        <v>女</v>
      </c>
      <c r="D243" s="5" t="str">
        <f aca="false">"01011712212507"</f>
        <v>01011712212507</v>
      </c>
      <c r="E243" s="5" t="str">
        <f aca="false">"北京市柳沈律师事务所"</f>
        <v>北京市柳沈律师事务所</v>
      </c>
    </row>
    <row r="244" customFormat="false" ht="14.25" hidden="false" customHeight="false" outlineLevel="0" collapsed="false">
      <c r="A244" s="7" t="s">
        <v>247</v>
      </c>
      <c r="B244" s="5" t="str">
        <f aca="false">"石洁"</f>
        <v>石洁</v>
      </c>
      <c r="C244" s="6" t="str">
        <f aca="false">"女"</f>
        <v>女</v>
      </c>
      <c r="D244" s="5" t="str">
        <f aca="false">"01011712212461"</f>
        <v>01011712212461</v>
      </c>
      <c r="E244" s="5" t="str">
        <f aca="false">"北京市弘嘉律师事务所"</f>
        <v>北京市弘嘉律师事务所</v>
      </c>
    </row>
    <row r="245" customFormat="false" ht="14.25" hidden="false" customHeight="false" outlineLevel="0" collapsed="false">
      <c r="A245" s="7" t="s">
        <v>248</v>
      </c>
      <c r="B245" s="5" t="str">
        <f aca="false">"戚世雷"</f>
        <v>戚世雷</v>
      </c>
      <c r="C245" s="6" t="str">
        <f aca="false">"男"</f>
        <v>男</v>
      </c>
      <c r="D245" s="5" t="str">
        <f aca="false">"01011711112240"</f>
        <v>01011711112240</v>
      </c>
      <c r="E245" s="5" t="str">
        <f aca="false">"北京市亚东律师事务所"</f>
        <v>北京市亚东律师事务所</v>
      </c>
    </row>
    <row r="246" customFormat="false" ht="14.25" hidden="false" customHeight="false" outlineLevel="0" collapsed="false">
      <c r="A246" s="7" t="s">
        <v>249</v>
      </c>
      <c r="B246" s="5" t="str">
        <f aca="false">"郭涛"</f>
        <v>郭涛</v>
      </c>
      <c r="C246" s="6" t="str">
        <f aca="false">"男"</f>
        <v>男</v>
      </c>
      <c r="D246" s="5" t="str">
        <f aca="false">"01011707111595"</f>
        <v>01011707111595</v>
      </c>
      <c r="E246" s="5" t="str">
        <f aca="false">"北京智深律师事务所"</f>
        <v>北京智深律师事务所</v>
      </c>
    </row>
    <row r="247" customFormat="false" ht="14.25" hidden="false" customHeight="false" outlineLevel="0" collapsed="false">
      <c r="A247" s="7" t="s">
        <v>250</v>
      </c>
      <c r="B247" s="5" t="str">
        <f aca="false">"吴登国"</f>
        <v>吴登国</v>
      </c>
      <c r="C247" s="6" t="str">
        <f aca="false">"男"</f>
        <v>男</v>
      </c>
      <c r="D247" s="5" t="str">
        <f aca="false">"01011712112458"</f>
        <v>01011712112458</v>
      </c>
      <c r="E247" s="5" t="str">
        <f aca="false">"北京市亚东律师事务所"</f>
        <v>北京市亚东律师事务所</v>
      </c>
    </row>
    <row r="248" customFormat="false" ht="14.25" hidden="false" customHeight="false" outlineLevel="0" collapsed="false">
      <c r="A248" s="7" t="s">
        <v>251</v>
      </c>
      <c r="B248" s="5" t="str">
        <f aca="false">"刘扬"</f>
        <v>刘扬</v>
      </c>
      <c r="C248" s="6" t="str">
        <f aca="false">"女"</f>
        <v>女</v>
      </c>
      <c r="D248" s="5" t="str">
        <f aca="false">"01011712212494"</f>
        <v>01011712212494</v>
      </c>
      <c r="E248" s="5" t="str">
        <f aca="false">"北京市京师律师事务所"</f>
        <v>北京市京师律师事务所</v>
      </c>
    </row>
    <row r="249" customFormat="false" ht="14.25" hidden="false" customHeight="false" outlineLevel="0" collapsed="false">
      <c r="A249" s="7" t="s">
        <v>252</v>
      </c>
      <c r="B249" s="5" t="str">
        <f aca="false">"曲祯桢"</f>
        <v>曲祯桢</v>
      </c>
      <c r="C249" s="6" t="str">
        <f aca="false">"女"</f>
        <v>女</v>
      </c>
      <c r="D249" s="5" t="str">
        <f aca="false">"01011711212326"</f>
        <v>01011711212326</v>
      </c>
      <c r="E249" s="5" t="str">
        <f aca="false">"北京市金杜律师事务所"</f>
        <v>北京市金杜律师事务所</v>
      </c>
    </row>
    <row r="250" customFormat="false" ht="14.25" hidden="false" customHeight="false" outlineLevel="0" collapsed="false">
      <c r="A250" s="7" t="s">
        <v>253</v>
      </c>
      <c r="B250" s="5" t="str">
        <f aca="false">"王壮壮"</f>
        <v>王壮壮</v>
      </c>
      <c r="C250" s="6" t="str">
        <f aca="false">"男"</f>
        <v>男</v>
      </c>
      <c r="D250" s="5" t="str">
        <f aca="false">"01011712112542"</f>
        <v>01011712112542</v>
      </c>
      <c r="E250" s="5" t="str">
        <f aca="false">"北京朗诚律师事务所"</f>
        <v>北京朗诚律师事务所</v>
      </c>
    </row>
    <row r="251" customFormat="false" ht="14.25" hidden="false" customHeight="false" outlineLevel="0" collapsed="false">
      <c r="A251" s="7" t="s">
        <v>254</v>
      </c>
      <c r="B251" s="5" t="str">
        <f aca="false">"李春柳"</f>
        <v>李春柳</v>
      </c>
      <c r="C251" s="6" t="str">
        <f aca="false">"女"</f>
        <v>女</v>
      </c>
      <c r="D251" s="5" t="str">
        <f aca="false">"01011712212510"</f>
        <v>01011712212510</v>
      </c>
      <c r="E251" s="5" t="str">
        <f aca="false">"北京市嘉昊律师事务所"</f>
        <v>北京市嘉昊律师事务所</v>
      </c>
    </row>
    <row r="252" customFormat="false" ht="14.25" hidden="false" customHeight="false" outlineLevel="0" collapsed="false">
      <c r="A252" s="7" t="s">
        <v>255</v>
      </c>
      <c r="B252" s="5" t="str">
        <f aca="false">"李帅男"</f>
        <v>李帅男</v>
      </c>
      <c r="C252" s="6" t="str">
        <f aca="false">"男"</f>
        <v>男</v>
      </c>
      <c r="D252" s="5" t="str">
        <f aca="false">"01011712112493"</f>
        <v>01011712112493</v>
      </c>
      <c r="E252" s="5" t="str">
        <f aca="false">"北京京航律师事务所"</f>
        <v>北京京航律师事务所</v>
      </c>
    </row>
    <row r="253" customFormat="false" ht="14.25" hidden="false" customHeight="false" outlineLevel="0" collapsed="false">
      <c r="A253" s="7" t="s">
        <v>256</v>
      </c>
      <c r="B253" s="5" t="str">
        <f aca="false">"刘楠"</f>
        <v>刘楠</v>
      </c>
      <c r="C253" s="6" t="str">
        <f aca="false">"女"</f>
        <v>女</v>
      </c>
      <c r="D253" s="5" t="str">
        <f aca="false">"01011709212010"</f>
        <v>01011709212010</v>
      </c>
      <c r="E253" s="5" t="str">
        <f aca="false">"北京赛尔律师事务所"</f>
        <v>北京赛尔律师事务所</v>
      </c>
    </row>
    <row r="254" customFormat="false" ht="14.25" hidden="false" customHeight="false" outlineLevel="0" collapsed="false">
      <c r="A254" s="7" t="s">
        <v>257</v>
      </c>
      <c r="B254" s="5" t="str">
        <f aca="false">"石丽君"</f>
        <v>石丽君</v>
      </c>
      <c r="C254" s="6" t="str">
        <f aca="false">"女"</f>
        <v>女</v>
      </c>
      <c r="D254" s="5" t="str">
        <f aca="false">"01011707211573"</f>
        <v>01011707211573</v>
      </c>
      <c r="E254" s="5" t="str">
        <f aca="false">"北京市康达律师事务所"</f>
        <v>北京市康达律师事务所</v>
      </c>
    </row>
    <row r="255" customFormat="false" ht="14.25" hidden="false" customHeight="false" outlineLevel="0" collapsed="false">
      <c r="A255" s="7" t="s">
        <v>258</v>
      </c>
      <c r="B255" s="5" t="str">
        <f aca="false">"王健"</f>
        <v>王健</v>
      </c>
      <c r="C255" s="6" t="str">
        <f aca="false">"男"</f>
        <v>男</v>
      </c>
      <c r="D255" s="5" t="str">
        <f aca="false">"01011712112483"</f>
        <v>01011712112483</v>
      </c>
      <c r="E255" s="5" t="str">
        <f aca="false">"北京市百瑞律师事务所"</f>
        <v>北京市百瑞律师事务所</v>
      </c>
    </row>
    <row r="256" customFormat="false" ht="14.25" hidden="false" customHeight="false" outlineLevel="0" collapsed="false">
      <c r="A256" s="7" t="s">
        <v>259</v>
      </c>
      <c r="B256" s="5" t="str">
        <f aca="false">"王鑫"</f>
        <v>王鑫</v>
      </c>
      <c r="C256" s="6" t="str">
        <f aca="false">"男"</f>
        <v>男</v>
      </c>
      <c r="D256" s="5" t="str">
        <f aca="false">"01011707111592"</f>
        <v>01011707111592</v>
      </c>
      <c r="E256" s="5" t="str">
        <f aca="false">"北京市炜衡律师事务所"</f>
        <v>北京市炜衡律师事务所</v>
      </c>
    </row>
    <row r="257" customFormat="false" ht="14.25" hidden="false" customHeight="false" outlineLevel="0" collapsed="false">
      <c r="A257" s="7" t="s">
        <v>260</v>
      </c>
      <c r="B257" s="5" t="str">
        <f aca="false">"曹圆觉"</f>
        <v>曹圆觉</v>
      </c>
      <c r="C257" s="6" t="str">
        <f aca="false">"女"</f>
        <v>女</v>
      </c>
      <c r="D257" s="5" t="str">
        <f aca="false">"01011708211640"</f>
        <v>01011708211640</v>
      </c>
      <c r="E257" s="5" t="str">
        <f aca="false">"北京市兰台律师事务所"</f>
        <v>北京市兰台律师事务所</v>
      </c>
    </row>
    <row r="258" customFormat="false" ht="14.25" hidden="false" customHeight="false" outlineLevel="0" collapsed="false">
      <c r="A258" s="7" t="s">
        <v>261</v>
      </c>
      <c r="B258" s="5" t="str">
        <f aca="false">"路勇"</f>
        <v>路勇</v>
      </c>
      <c r="C258" s="6" t="str">
        <f aca="false">"男"</f>
        <v>男</v>
      </c>
      <c r="D258" s="5" t="str">
        <f aca="false">"01011712112499"</f>
        <v>01011712112499</v>
      </c>
      <c r="E258" s="5" t="str">
        <f aca="false">"北京市联德律师事务所"</f>
        <v>北京市联德律师事务所</v>
      </c>
    </row>
    <row r="259" customFormat="false" ht="14.25" hidden="false" customHeight="false" outlineLevel="0" collapsed="false">
      <c r="A259" s="7" t="s">
        <v>262</v>
      </c>
      <c r="B259" s="5" t="str">
        <f aca="false">"李享"</f>
        <v>李享</v>
      </c>
      <c r="C259" s="6" t="str">
        <f aca="false">"女"</f>
        <v>女</v>
      </c>
      <c r="D259" s="5" t="str">
        <f aca="false">"01011709211875"</f>
        <v>01011709211875</v>
      </c>
      <c r="E259" s="5" t="str">
        <f aca="false">"北京市达奥律师事务所"</f>
        <v>北京市达奥律师事务所</v>
      </c>
    </row>
    <row r="260" customFormat="false" ht="14.25" hidden="false" customHeight="false" outlineLevel="0" collapsed="false">
      <c r="A260" s="7" t="s">
        <v>263</v>
      </c>
      <c r="B260" s="5" t="str">
        <f aca="false">"刘媛"</f>
        <v>刘媛</v>
      </c>
      <c r="C260" s="6" t="str">
        <f aca="false">"女"</f>
        <v>女</v>
      </c>
      <c r="D260" s="5" t="str">
        <f aca="false">"01011708211624"</f>
        <v>01011708211624</v>
      </c>
      <c r="E260" s="5" t="str">
        <f aca="false">"北京驰晟律师事务所"</f>
        <v>北京驰晟律师事务所</v>
      </c>
    </row>
    <row r="261" customFormat="false" ht="14.25" hidden="false" customHeight="false" outlineLevel="0" collapsed="false">
      <c r="A261" s="7" t="s">
        <v>264</v>
      </c>
      <c r="B261" s="5" t="str">
        <f aca="false">"张祎珩"</f>
        <v>张祎珩</v>
      </c>
      <c r="C261" s="6" t="str">
        <f aca="false">"男"</f>
        <v>男</v>
      </c>
      <c r="D261" s="5" t="str">
        <f aca="false">"01011708111645"</f>
        <v>01011708111645</v>
      </c>
      <c r="E261" s="5" t="str">
        <f aca="false">"北京市博仁律师事务所"</f>
        <v>北京市博仁律师事务所</v>
      </c>
    </row>
    <row r="262" customFormat="false" ht="14.25" hidden="false" customHeight="false" outlineLevel="0" collapsed="false">
      <c r="A262" s="7" t="s">
        <v>265</v>
      </c>
      <c r="B262" s="5" t="str">
        <f aca="false">"王媛媛"</f>
        <v>王媛媛</v>
      </c>
      <c r="C262" s="6" t="str">
        <f aca="false">"女"</f>
        <v>女</v>
      </c>
      <c r="D262" s="5" t="str">
        <f aca="false">"01011801210006"</f>
        <v>01011801210006</v>
      </c>
      <c r="E262" s="5" t="str">
        <f aca="false">"上海江三角律师事务所北京分所"</f>
        <v>上海江三角律师事务所北京分所</v>
      </c>
    </row>
    <row r="263" customFormat="false" ht="14.25" hidden="false" customHeight="false" outlineLevel="0" collapsed="false">
      <c r="A263" s="7" t="s">
        <v>266</v>
      </c>
      <c r="B263" s="5" t="str">
        <f aca="false">"李迅"</f>
        <v>李迅</v>
      </c>
      <c r="C263" s="6" t="str">
        <f aca="false">"男"</f>
        <v>男</v>
      </c>
      <c r="D263" s="5" t="str">
        <f aca="false">"01011801110019"</f>
        <v>01011801110019</v>
      </c>
      <c r="E263" s="5" t="str">
        <f aca="false">"北京市金杜律师事务所"</f>
        <v>北京市金杜律师事务所</v>
      </c>
    </row>
    <row r="264" customFormat="false" ht="14.25" hidden="false" customHeight="false" outlineLevel="0" collapsed="false">
      <c r="A264" s="7" t="s">
        <v>267</v>
      </c>
      <c r="B264" s="5" t="str">
        <f aca="false">"刘佳艺"</f>
        <v>刘佳艺</v>
      </c>
      <c r="C264" s="6" t="str">
        <f aca="false">"女"</f>
        <v>女</v>
      </c>
      <c r="D264" s="5" t="str">
        <f aca="false">"01011801210018"</f>
        <v>01011801210018</v>
      </c>
      <c r="E264" s="5" t="str">
        <f aca="false">"北京市金杜律师事务所"</f>
        <v>北京市金杜律师事务所</v>
      </c>
    </row>
    <row r="265" customFormat="false" ht="14.25" hidden="false" customHeight="false" outlineLevel="0" collapsed="false">
      <c r="A265" s="7" t="s">
        <v>268</v>
      </c>
      <c r="B265" s="5" t="str">
        <f aca="false">"童元玲"</f>
        <v>童元玲</v>
      </c>
      <c r="C265" s="6" t="str">
        <f aca="false">"女"</f>
        <v>女</v>
      </c>
      <c r="D265" s="5" t="str">
        <f aca="false">"01011712212509"</f>
        <v>01011712212509</v>
      </c>
      <c r="E265" s="5" t="str">
        <f aca="false">"北京市国联律师事务所"</f>
        <v>北京市国联律师事务所</v>
      </c>
    </row>
    <row r="266" customFormat="false" ht="14.25" hidden="false" customHeight="false" outlineLevel="0" collapsed="false">
      <c r="A266" s="7" t="s">
        <v>269</v>
      </c>
      <c r="B266" s="5" t="str">
        <f aca="false">"邓竹予"</f>
        <v>邓竹予</v>
      </c>
      <c r="C266" s="6" t="str">
        <f aca="false">"女"</f>
        <v>女</v>
      </c>
      <c r="D266" s="5" t="str">
        <f aca="false">"01011801210005"</f>
        <v>01011801210005</v>
      </c>
      <c r="E266" s="5" t="str">
        <f aca="false">"北京李伟斌律师事务所"</f>
        <v>北京李伟斌律师事务所</v>
      </c>
    </row>
    <row r="267" customFormat="false" ht="14.25" hidden="false" customHeight="false" outlineLevel="0" collapsed="false">
      <c r="A267" s="7" t="s">
        <v>270</v>
      </c>
      <c r="B267" s="5" t="str">
        <f aca="false">"何慧"</f>
        <v>何慧</v>
      </c>
      <c r="C267" s="6" t="str">
        <f aca="false">"女"</f>
        <v>女</v>
      </c>
      <c r="D267" s="5" t="str">
        <f aca="false">"01011706211019"</f>
        <v>01011706211019</v>
      </c>
      <c r="E267" s="5" t="str">
        <f aca="false">"北京李伟斌律师事务所"</f>
        <v>北京李伟斌律师事务所</v>
      </c>
    </row>
    <row r="268" customFormat="false" ht="14.25" hidden="false" customHeight="false" outlineLevel="0" collapsed="false">
      <c r="A268" s="7" t="s">
        <v>271</v>
      </c>
      <c r="B268" s="5" t="str">
        <f aca="false">"王茜茜"</f>
        <v>王茜茜</v>
      </c>
      <c r="C268" s="6" t="str">
        <f aca="false">"女"</f>
        <v>女</v>
      </c>
      <c r="D268" s="5" t="str">
        <f aca="false">"01011801210040"</f>
        <v>01011801210040</v>
      </c>
      <c r="E268" s="5" t="str">
        <f aca="false">"北京市炜衡律师事务所"</f>
        <v>北京市炜衡律师事务所</v>
      </c>
    </row>
    <row r="269" customFormat="false" ht="14.25" hidden="false" customHeight="false" outlineLevel="0" collapsed="false">
      <c r="A269" s="7" t="s">
        <v>272</v>
      </c>
      <c r="B269" s="5" t="str">
        <f aca="false">"梁洁莹"</f>
        <v>梁洁莹</v>
      </c>
      <c r="C269" s="6" t="str">
        <f aca="false">"女"</f>
        <v>女</v>
      </c>
      <c r="D269" s="5" t="str">
        <f aca="false">"01011712212473"</f>
        <v>01011712212473</v>
      </c>
      <c r="E269" s="5" t="str">
        <f aca="false">"国浩律师（北京）事务所）"</f>
        <v>国浩律师（北京）事务所）</v>
      </c>
    </row>
    <row r="270" customFormat="false" ht="14.25" hidden="false" customHeight="false" outlineLevel="0" collapsed="false">
      <c r="A270" s="7" t="s">
        <v>273</v>
      </c>
      <c r="B270" s="5" t="str">
        <f aca="false">"李碧霄"</f>
        <v>李碧霄</v>
      </c>
      <c r="C270" s="6" t="str">
        <f aca="false">"女"</f>
        <v>女</v>
      </c>
      <c r="D270" s="5" t="str">
        <f aca="false">"01011801210065"</f>
        <v>01011801210065</v>
      </c>
      <c r="E270" s="5" t="str">
        <f aca="false">"北京市炜衡律师事务所"</f>
        <v>北京市炜衡律师事务所</v>
      </c>
    </row>
    <row r="271" customFormat="false" ht="14.25" hidden="false" customHeight="false" outlineLevel="0" collapsed="false">
      <c r="A271" s="7" t="s">
        <v>274</v>
      </c>
      <c r="B271" s="5" t="str">
        <f aca="false">"王洋"</f>
        <v>王洋</v>
      </c>
      <c r="C271" s="6" t="str">
        <f aca="false">"男"</f>
        <v>男</v>
      </c>
      <c r="D271" s="5" t="str">
        <f aca="false">"01011712112490"</f>
        <v>01011712112490</v>
      </c>
      <c r="E271" s="5" t="str">
        <f aca="false">"北京市国晟律师事务所"</f>
        <v>北京市国晟律师事务所</v>
      </c>
    </row>
    <row r="272" customFormat="false" ht="14.25" hidden="false" customHeight="false" outlineLevel="0" collapsed="false">
      <c r="A272" s="7" t="s">
        <v>275</v>
      </c>
      <c r="B272" s="5" t="str">
        <f aca="false">"史雪亮"</f>
        <v>史雪亮</v>
      </c>
      <c r="C272" s="6" t="str">
        <f aca="false">"男"</f>
        <v>男</v>
      </c>
      <c r="D272" s="5" t="str">
        <f aca="false">"01011712112521"</f>
        <v>01011712112521</v>
      </c>
      <c r="E272" s="5" t="str">
        <f aca="false">"北京德恒律师事务所"</f>
        <v>北京德恒律师事务所</v>
      </c>
    </row>
    <row r="273" customFormat="false" ht="14.25" hidden="false" customHeight="false" outlineLevel="0" collapsed="false">
      <c r="A273" s="7" t="s">
        <v>276</v>
      </c>
      <c r="B273" s="5" t="str">
        <f aca="false">"李霞"</f>
        <v>李霞</v>
      </c>
      <c r="C273" s="6" t="str">
        <f aca="false">"女"</f>
        <v>女</v>
      </c>
      <c r="D273" s="5" t="str">
        <f aca="false">"01011706211226"</f>
        <v>01011706211226</v>
      </c>
      <c r="E273" s="5" t="str">
        <f aca="false">"北京市永新智财律师事务所"</f>
        <v>北京市永新智财律师事务所</v>
      </c>
    </row>
    <row r="274" customFormat="false" ht="14.25" hidden="false" customHeight="false" outlineLevel="0" collapsed="false">
      <c r="A274" s="7" t="s">
        <v>277</v>
      </c>
      <c r="B274" s="5" t="str">
        <f aca="false">"黄吉平"</f>
        <v>黄吉平</v>
      </c>
      <c r="C274" s="6" t="str">
        <f aca="false">"男"</f>
        <v>男</v>
      </c>
      <c r="D274" s="5" t="str">
        <f aca="false">"01011702110299"</f>
        <v>01011702110299</v>
      </c>
      <c r="E274" s="5" t="str">
        <f aca="false">"北京储正律师事务所 "</f>
        <v>北京储正律师事务所 </v>
      </c>
    </row>
    <row r="275" customFormat="false" ht="14.25" hidden="false" customHeight="false" outlineLevel="0" collapsed="false">
      <c r="A275" s="7" t="s">
        <v>278</v>
      </c>
      <c r="B275" s="5" t="str">
        <f aca="false">"牛正浩"</f>
        <v>牛正浩</v>
      </c>
      <c r="C275" s="6" t="str">
        <f aca="false">"男"</f>
        <v>男</v>
      </c>
      <c r="D275" s="5" t="str">
        <f aca="false">"01011711112365"</f>
        <v>01011711112365</v>
      </c>
      <c r="E275" s="5" t="str">
        <f aca="false">"北京市金杜律师事务所"</f>
        <v>北京市金杜律师事务所</v>
      </c>
    </row>
    <row r="276" customFormat="false" ht="14.25" hidden="false" customHeight="false" outlineLevel="0" collapsed="false">
      <c r="A276" s="7" t="s">
        <v>279</v>
      </c>
      <c r="B276" s="5" t="str">
        <f aca="false">"宝迪"</f>
        <v>宝迪</v>
      </c>
      <c r="C276" s="6" t="str">
        <f aca="false">"女"</f>
        <v>女</v>
      </c>
      <c r="D276" s="5" t="str">
        <f aca="false">"01011801210031"</f>
        <v>01011801210031</v>
      </c>
      <c r="E276" s="5" t="str">
        <f aca="false">"北京大成律师事务所"</f>
        <v>北京大成律师事务所</v>
      </c>
    </row>
    <row r="277" customFormat="false" ht="14.25" hidden="false" customHeight="false" outlineLevel="0" collapsed="false">
      <c r="A277" s="7" t="s">
        <v>280</v>
      </c>
      <c r="B277" s="5" t="str">
        <f aca="false">"陈雪娇"</f>
        <v>陈雪娇</v>
      </c>
      <c r="C277" s="6" t="str">
        <f aca="false">"女"</f>
        <v>女</v>
      </c>
      <c r="D277" s="5" t="str">
        <f aca="false">"01011801210036"</f>
        <v>01011801210036</v>
      </c>
      <c r="E277" s="5" t="str">
        <f aca="false">"北京市中闻律师事务所"</f>
        <v>北京市中闻律师事务所</v>
      </c>
    </row>
    <row r="278" customFormat="false" ht="14.25" hidden="false" customHeight="false" outlineLevel="0" collapsed="false">
      <c r="A278" s="7" t="s">
        <v>281</v>
      </c>
      <c r="B278" s="5" t="str">
        <f aca="false">"白芸菲"</f>
        <v>白芸菲</v>
      </c>
      <c r="C278" s="6" t="str">
        <f aca="false">"女"</f>
        <v>女</v>
      </c>
      <c r="D278" s="5" t="str">
        <f aca="false">"01011801210022"</f>
        <v>01011801210022</v>
      </c>
      <c r="E278" s="5" t="str">
        <f aca="false">"北京市中闻律师事务所"</f>
        <v>北京市中闻律师事务所</v>
      </c>
    </row>
    <row r="279" customFormat="false" ht="14.25" hidden="false" customHeight="false" outlineLevel="0" collapsed="false">
      <c r="A279" s="7" t="s">
        <v>282</v>
      </c>
      <c r="B279" s="5" t="str">
        <f aca="false">"陈丹丹"</f>
        <v>陈丹丹</v>
      </c>
      <c r="C279" s="6" t="str">
        <f aca="false">"女"</f>
        <v>女</v>
      </c>
      <c r="D279" s="5" t="str">
        <f aca="false">"01011801210035"</f>
        <v>01011801210035</v>
      </c>
      <c r="E279" s="5" t="str">
        <f aca="false">"北京市中闻律师事务所"</f>
        <v>北京市中闻律师事务所</v>
      </c>
    </row>
    <row r="280" customFormat="false" ht="14.25" hidden="false" customHeight="false" outlineLevel="0" collapsed="false">
      <c r="A280" s="7" t="s">
        <v>283</v>
      </c>
      <c r="B280" s="5" t="str">
        <f aca="false">"阎晓蓉"</f>
        <v>阎晓蓉</v>
      </c>
      <c r="C280" s="6" t="str">
        <f aca="false">"女"</f>
        <v>女</v>
      </c>
      <c r="D280" s="5" t="str">
        <f aca="false">"01011712212440"</f>
        <v>01011712212440</v>
      </c>
      <c r="E280" s="5" t="str">
        <f aca="false">"北京嘉润律师事务所"</f>
        <v>北京嘉润律师事务所</v>
      </c>
    </row>
    <row r="281" customFormat="false" ht="14.25" hidden="false" customHeight="false" outlineLevel="0" collapsed="false">
      <c r="A281" s="7" t="s">
        <v>284</v>
      </c>
      <c r="B281" s="5" t="str">
        <f aca="false">"卢培伟"</f>
        <v>卢培伟</v>
      </c>
      <c r="C281" s="6" t="str">
        <f aca="false">"男"</f>
        <v>男</v>
      </c>
      <c r="D281" s="5" t="str">
        <f aca="false">"01011708111636"</f>
        <v>01011708111636</v>
      </c>
      <c r="E281" s="5" t="str">
        <f aca="false">"北京市易凯律师事务所"</f>
        <v>北京市易凯律师事务所</v>
      </c>
    </row>
    <row r="282" customFormat="false" ht="14.25" hidden="false" customHeight="false" outlineLevel="0" collapsed="false">
      <c r="A282" s="7" t="s">
        <v>285</v>
      </c>
      <c r="B282" s="5" t="str">
        <f aca="false">"吴丹阳"</f>
        <v>吴丹阳</v>
      </c>
      <c r="C282" s="6" t="str">
        <f aca="false">"女"</f>
        <v>女</v>
      </c>
      <c r="D282" s="5" t="str">
        <f aca="false">"01011801210030"</f>
        <v>01011801210030</v>
      </c>
      <c r="E282" s="5" t="str">
        <f aca="false">"北京市安理律师事务所"</f>
        <v>北京市安理律师事务所</v>
      </c>
    </row>
    <row r="283" customFormat="false" ht="14.25" hidden="false" customHeight="false" outlineLevel="0" collapsed="false">
      <c r="A283" s="7" t="s">
        <v>286</v>
      </c>
      <c r="B283" s="5" t="str">
        <f aca="false">"刘思汶"</f>
        <v>刘思汶</v>
      </c>
      <c r="C283" s="6" t="str">
        <f aca="false">"女"</f>
        <v>女</v>
      </c>
      <c r="D283" s="5" t="str">
        <f aca="false">"01011801210010"</f>
        <v>01011801210010</v>
      </c>
      <c r="E283" s="5" t="str">
        <f aca="false">"北京市安伦律师事务所"</f>
        <v>北京市安伦律师事务所</v>
      </c>
    </row>
    <row r="284" customFormat="false" ht="14.25" hidden="false" customHeight="false" outlineLevel="0" collapsed="false">
      <c r="A284" s="7" t="s">
        <v>287</v>
      </c>
      <c r="B284" s="5" t="str">
        <f aca="false">"张琼月"</f>
        <v>张琼月</v>
      </c>
      <c r="C284" s="6" t="str">
        <f aca="false">"女"</f>
        <v>女</v>
      </c>
      <c r="D284" s="5" t="str">
        <f aca="false">"01011712212540"</f>
        <v>01011712212540</v>
      </c>
      <c r="E284" s="5" t="str">
        <f aca="false">"北京忠恕律师事务所"</f>
        <v>北京忠恕律师事务所</v>
      </c>
    </row>
    <row r="285" customFormat="false" ht="14.25" hidden="false" customHeight="false" outlineLevel="0" collapsed="false">
      <c r="A285" s="7" t="s">
        <v>288</v>
      </c>
      <c r="B285" s="5" t="str">
        <f aca="false">"王昊宸"</f>
        <v>王昊宸</v>
      </c>
      <c r="C285" s="6" t="str">
        <f aca="false">"男"</f>
        <v>男</v>
      </c>
      <c r="D285" s="5" t="str">
        <f aca="false">"01011801110053"</f>
        <v>01011801110053</v>
      </c>
      <c r="E285" s="5" t="str">
        <f aca="false">"北京泽博律师事务所"</f>
        <v>北京泽博律师事务所</v>
      </c>
    </row>
    <row r="286" customFormat="false" ht="14.25" hidden="false" customHeight="false" outlineLevel="0" collapsed="false">
      <c r="A286" s="7" t="s">
        <v>289</v>
      </c>
      <c r="B286" s="5" t="str">
        <f aca="false">"穆楠"</f>
        <v>穆楠</v>
      </c>
      <c r="C286" s="6" t="str">
        <f aca="false">"女"</f>
        <v>女</v>
      </c>
      <c r="D286" s="5" t="str">
        <f aca="false">"01011707211553"</f>
        <v>01011707211553</v>
      </c>
      <c r="E286" s="5" t="str">
        <f aca="false">"上海九州丰泽（北京）律师事务所"</f>
        <v>上海九州丰泽（北京）律师事务所</v>
      </c>
    </row>
    <row r="287" customFormat="false" ht="14.25" hidden="false" customHeight="false" outlineLevel="0" collapsed="false">
      <c r="A287" s="7" t="s">
        <v>290</v>
      </c>
      <c r="B287" s="5" t="str">
        <f aca="false">"张旭红"</f>
        <v>张旭红</v>
      </c>
      <c r="C287" s="6" t="str">
        <f aca="false">"女"</f>
        <v>女</v>
      </c>
      <c r="D287" s="5" t="str">
        <f aca="false">"01011708211778"</f>
        <v>01011708211778</v>
      </c>
      <c r="E287" s="5" t="str">
        <f aca="false">"北京嘉润律师事务所"</f>
        <v>北京嘉润律师事务所</v>
      </c>
    </row>
    <row r="288" customFormat="false" ht="14.25" hidden="false" customHeight="false" outlineLevel="0" collapsed="false">
      <c r="A288" s="7" t="s">
        <v>291</v>
      </c>
      <c r="B288" s="5" t="str">
        <f aca="false">"马云雪"</f>
        <v>马云雪</v>
      </c>
      <c r="C288" s="6" t="str">
        <f aca="false">"女"</f>
        <v>女</v>
      </c>
      <c r="D288" s="5" t="str">
        <f aca="false">"01011801210032"</f>
        <v>01011801210032</v>
      </c>
      <c r="E288" s="5" t="str">
        <f aca="false">"北京卓海律师事务所"</f>
        <v>北京卓海律师事务所</v>
      </c>
    </row>
    <row r="289" customFormat="false" ht="14.25" hidden="false" customHeight="false" outlineLevel="0" collapsed="false">
      <c r="A289" s="7" t="s">
        <v>292</v>
      </c>
      <c r="B289" s="5" t="str">
        <f aca="false">"杨珉名"</f>
        <v>杨珉名</v>
      </c>
      <c r="C289" s="6" t="str">
        <f aca="false">"女"</f>
        <v>女</v>
      </c>
      <c r="D289" s="5" t="str">
        <f aca="false">"01011712212456"</f>
        <v>01011712212456</v>
      </c>
      <c r="E289" s="5" t="str">
        <f aca="false">"北京德恒律师事务所"</f>
        <v>北京德恒律师事务所</v>
      </c>
    </row>
    <row r="290" customFormat="false" ht="14.25" hidden="false" customHeight="false" outlineLevel="0" collapsed="false">
      <c r="A290" s="7" t="s">
        <v>293</v>
      </c>
      <c r="B290" s="5" t="str">
        <f aca="false">"刘炳汐"</f>
        <v>刘炳汐</v>
      </c>
      <c r="C290" s="6" t="str">
        <f aca="false">"女"</f>
        <v>女</v>
      </c>
      <c r="D290" s="5" t="str">
        <f aca="false">"01011707211612"</f>
        <v>01011707211612</v>
      </c>
      <c r="E290" s="5" t="str">
        <f aca="false">"北京市东方律师事务所"</f>
        <v>北京市东方律师事务所</v>
      </c>
    </row>
    <row r="291" customFormat="false" ht="14.25" hidden="false" customHeight="false" outlineLevel="0" collapsed="false">
      <c r="A291" s="7" t="s">
        <v>294</v>
      </c>
      <c r="B291" s="5" t="str">
        <f aca="false">"孟海燕"</f>
        <v>孟海燕</v>
      </c>
      <c r="C291" s="6" t="str">
        <f aca="false">"女"</f>
        <v>女</v>
      </c>
      <c r="D291" s="5" t="str">
        <f aca="false">"01011707211576"</f>
        <v>01011707211576</v>
      </c>
      <c r="E291" s="5" t="str">
        <f aca="false">"北京罗杰律师事务所"</f>
        <v>北京罗杰律师事务所</v>
      </c>
    </row>
    <row r="292" customFormat="false" ht="14.25" hidden="false" customHeight="false" outlineLevel="0" collapsed="false">
      <c r="A292" s="7" t="s">
        <v>295</v>
      </c>
      <c r="B292" s="5" t="str">
        <f aca="false">"高爱平"</f>
        <v>高爱平</v>
      </c>
      <c r="C292" s="6" t="str">
        <f aca="false">"女"</f>
        <v>女</v>
      </c>
      <c r="D292" s="5" t="str">
        <f aca="false">"01011706211092"</f>
        <v>01011706211092</v>
      </c>
      <c r="E292" s="5" t="str">
        <f aca="false">"北京大成律师事务所"</f>
        <v>北京大成律师事务所</v>
      </c>
    </row>
    <row r="293" customFormat="false" ht="14.25" hidden="false" customHeight="false" outlineLevel="0" collapsed="false">
      <c r="A293" s="7" t="s">
        <v>296</v>
      </c>
      <c r="B293" s="5" t="str">
        <f aca="false">"张辉"</f>
        <v>张辉</v>
      </c>
      <c r="C293" s="6" t="str">
        <f aca="false">"男"</f>
        <v>男</v>
      </c>
      <c r="D293" s="5" t="str">
        <f aca="false">"01011801110011"</f>
        <v>01011801110011</v>
      </c>
      <c r="E293" s="5" t="str">
        <f aca="false">"北京德和衡律师事务所"</f>
        <v>北京德和衡律师事务所</v>
      </c>
    </row>
    <row r="294" customFormat="false" ht="14.25" hidden="false" customHeight="false" outlineLevel="0" collapsed="false">
      <c r="A294" s="7" t="s">
        <v>297</v>
      </c>
      <c r="B294" s="5" t="str">
        <f aca="false">"彭云晶"</f>
        <v>彭云晶</v>
      </c>
      <c r="C294" s="6" t="str">
        <f aca="false">"女"</f>
        <v>女</v>
      </c>
      <c r="D294" s="5" t="str">
        <f aca="false">"01011712212457"</f>
        <v>01011712212457</v>
      </c>
      <c r="E294" s="5" t="str">
        <f aca="false">"北京市盈科律师事务所"</f>
        <v>北京市盈科律师事务所</v>
      </c>
    </row>
    <row r="295" customFormat="false" ht="14.25" hidden="false" customHeight="false" outlineLevel="0" collapsed="false">
      <c r="A295" s="7" t="s">
        <v>298</v>
      </c>
      <c r="B295" s="5" t="str">
        <f aca="false">"高峰"</f>
        <v>高峰</v>
      </c>
      <c r="C295" s="6" t="str">
        <f aca="false">"男"</f>
        <v>男</v>
      </c>
      <c r="D295" s="5" t="str">
        <f aca="false">"01011706111185"</f>
        <v>01011706111185</v>
      </c>
      <c r="E295" s="5" t="str">
        <f aca="false">"北京德恒律师事务所"</f>
        <v>北京德恒律师事务所</v>
      </c>
    </row>
    <row r="296" customFormat="false" ht="14.25" hidden="false" customHeight="false" outlineLevel="0" collapsed="false">
      <c r="A296" s="7" t="s">
        <v>299</v>
      </c>
      <c r="B296" s="5" t="str">
        <f aca="false">"毋新生"</f>
        <v>毋新生</v>
      </c>
      <c r="C296" s="6" t="str">
        <f aca="false">"男"</f>
        <v>男</v>
      </c>
      <c r="D296" s="5" t="str">
        <f aca="false">"01011801110034"</f>
        <v>01011801110034</v>
      </c>
      <c r="E296" s="5" t="str">
        <f aca="false">"北京元赫律师事务所"</f>
        <v>北京元赫律师事务所</v>
      </c>
    </row>
    <row r="297" customFormat="false" ht="14.25" hidden="false" customHeight="false" outlineLevel="0" collapsed="false">
      <c r="A297" s="7" t="s">
        <v>300</v>
      </c>
      <c r="B297" s="5" t="str">
        <f aca="false">"全家慧"</f>
        <v>全家慧</v>
      </c>
      <c r="C297" s="6" t="str">
        <f aca="false">"女"</f>
        <v>女</v>
      </c>
      <c r="D297" s="5" t="str">
        <f aca="false">"01011801210058"</f>
        <v>01011801210058</v>
      </c>
      <c r="E297" s="5" t="str">
        <f aca="false">"北京市海问律师事务所"</f>
        <v>北京市海问律师事务所</v>
      </c>
    </row>
    <row r="298" customFormat="false" ht="14.25" hidden="false" customHeight="false" outlineLevel="0" collapsed="false">
      <c r="A298" s="7" t="s">
        <v>301</v>
      </c>
      <c r="B298" s="5" t="str">
        <f aca="false">"王炳森"</f>
        <v>王炳森</v>
      </c>
      <c r="C298" s="6" t="str">
        <f aca="false">"男"</f>
        <v>男</v>
      </c>
      <c r="D298" s="5" t="str">
        <f aca="false">"01011801110067"</f>
        <v>01011801110067</v>
      </c>
      <c r="E298" s="5" t="str">
        <f aca="false">"北京市京师律师事务所"</f>
        <v>北京市京师律师事务所</v>
      </c>
    </row>
    <row r="299" customFormat="false" ht="14.25" hidden="false" customHeight="false" outlineLevel="0" collapsed="false">
      <c r="A299" s="7" t="s">
        <v>302</v>
      </c>
      <c r="B299" s="5" t="str">
        <f aca="false">"张瑞存"</f>
        <v>张瑞存</v>
      </c>
      <c r="C299" s="6" t="str">
        <f aca="false">"男"</f>
        <v>男</v>
      </c>
      <c r="D299" s="5" t="str">
        <f aca="false">"01011712112428"</f>
        <v>01011712112428</v>
      </c>
      <c r="E299" s="5" t="str">
        <f aca="false">"北京汇仲律师事务所"</f>
        <v>北京汇仲律师事务所</v>
      </c>
    </row>
    <row r="300" customFormat="false" ht="14.25" hidden="false" customHeight="false" outlineLevel="0" collapsed="false">
      <c r="A300" s="7" t="s">
        <v>303</v>
      </c>
      <c r="B300" s="5" t="str">
        <f aca="false">"赵伟伟"</f>
        <v>赵伟伟</v>
      </c>
      <c r="C300" s="6" t="str">
        <f aca="false">"女"</f>
        <v>女</v>
      </c>
      <c r="D300" s="5" t="str">
        <f aca="false">"01011801210055"</f>
        <v>01011801210055</v>
      </c>
      <c r="E300" s="5" t="str">
        <f aca="false">"北京市中伦文德律师事务所"</f>
        <v>北京市中伦文德律师事务所</v>
      </c>
    </row>
    <row r="301" customFormat="false" ht="14.25" hidden="false" customHeight="false" outlineLevel="0" collapsed="false">
      <c r="A301" s="7" t="s">
        <v>304</v>
      </c>
      <c r="B301" s="5" t="str">
        <f aca="false">"韩璐"</f>
        <v>韩璐</v>
      </c>
      <c r="C301" s="6" t="str">
        <f aca="false">"女"</f>
        <v>女</v>
      </c>
      <c r="D301" s="5" t="str">
        <f aca="false">"01011801210007"</f>
        <v>01011801210007</v>
      </c>
      <c r="E301" s="5" t="str">
        <f aca="false">"北京市炜衡律师事务所"</f>
        <v>北京市炜衡律师事务所</v>
      </c>
    </row>
    <row r="302" customFormat="false" ht="14.25" hidden="false" customHeight="false" outlineLevel="0" collapsed="false">
      <c r="A302" s="7" t="s">
        <v>305</v>
      </c>
      <c r="B302" s="5" t="str">
        <f aca="false">"葛肃昌"</f>
        <v>葛肃昌</v>
      </c>
      <c r="C302" s="6" t="str">
        <f aca="false">"男"</f>
        <v>男</v>
      </c>
      <c r="D302" s="5" t="str">
        <f aca="false">"01011712112447"</f>
        <v>01011712112447</v>
      </c>
      <c r="E302" s="5" t="str">
        <f aca="false">"北京观韬中茂律师事务所"</f>
        <v>北京观韬中茂律师事务所</v>
      </c>
    </row>
    <row r="303" customFormat="false" ht="14.25" hidden="false" customHeight="false" outlineLevel="0" collapsed="false">
      <c r="A303" s="7" t="s">
        <v>306</v>
      </c>
      <c r="B303" s="5" t="str">
        <f aca="false">"周华"</f>
        <v>周华</v>
      </c>
      <c r="C303" s="6" t="str">
        <f aca="false">"女"</f>
        <v>女</v>
      </c>
      <c r="D303" s="5" t="str">
        <f aca="false">"01011712212526"</f>
        <v>01011712212526</v>
      </c>
      <c r="E303" s="5" t="str">
        <f aca="false">"北京华澍律师事务所"</f>
        <v>北京华澍律师事务所</v>
      </c>
    </row>
    <row r="304" customFormat="false" ht="14.25" hidden="false" customHeight="false" outlineLevel="0" collapsed="false">
      <c r="A304" s="7" t="s">
        <v>307</v>
      </c>
      <c r="B304" s="5" t="str">
        <f aca="false">"关晓运"</f>
        <v>关晓运</v>
      </c>
      <c r="C304" s="6" t="str">
        <f aca="false">"女"</f>
        <v>女</v>
      </c>
      <c r="D304" s="5" t="str">
        <f aca="false">"01011707211558"</f>
        <v>01011707211558</v>
      </c>
      <c r="E304" s="5" t="str">
        <f aca="false">"北京睿乾律师事务所"</f>
        <v>北京睿乾律师事务所</v>
      </c>
    </row>
    <row r="305" customFormat="false" ht="14.25" hidden="false" customHeight="false" outlineLevel="0" collapsed="false">
      <c r="A305" s="7" t="s">
        <v>308</v>
      </c>
      <c r="B305" s="5" t="str">
        <f aca="false">"张滢"</f>
        <v>张滢</v>
      </c>
      <c r="C305" s="6" t="str">
        <f aca="false">"女"</f>
        <v>女</v>
      </c>
      <c r="D305" s="5" t="str">
        <f aca="false">"01011801210047"</f>
        <v>01011801210047</v>
      </c>
      <c r="E305" s="5" t="str">
        <f aca="false">"北京市中闻律师事务所"</f>
        <v>北京市中闻律师事务所</v>
      </c>
    </row>
    <row r="306" customFormat="false" ht="14.25" hidden="false" customHeight="false" outlineLevel="0" collapsed="false">
      <c r="A306" s="7" t="s">
        <v>309</v>
      </c>
      <c r="B306" s="5" t="str">
        <f aca="false">"卢韦华琳"</f>
        <v>卢韦华琳</v>
      </c>
      <c r="C306" s="6" t="str">
        <f aca="false">"女"</f>
        <v>女</v>
      </c>
      <c r="D306" s="5" t="str">
        <f aca="false">"01011710212172"</f>
        <v>01011710212172</v>
      </c>
      <c r="E306" s="5" t="str">
        <f aca="false">"北京市长安律师事务所"</f>
        <v>北京市长安律师事务所</v>
      </c>
    </row>
    <row r="307" customFormat="false" ht="14.25" hidden="false" customHeight="false" outlineLevel="0" collapsed="false">
      <c r="A307" s="7" t="s">
        <v>310</v>
      </c>
      <c r="B307" s="5" t="str">
        <f aca="false">"陈旭"</f>
        <v>陈旭</v>
      </c>
      <c r="C307" s="6" t="str">
        <f aca="false">"女"</f>
        <v>女</v>
      </c>
      <c r="D307" s="5" t="str">
        <f aca="false">"01011706210986"</f>
        <v>01011706210986</v>
      </c>
      <c r="E307" s="5" t="str">
        <f aca="false">"北京市百瑞律师事务所"</f>
        <v>北京市百瑞律师事务所</v>
      </c>
    </row>
    <row r="308" customFormat="false" ht="14.25" hidden="false" customHeight="false" outlineLevel="0" collapsed="false">
      <c r="A308" s="7" t="s">
        <v>311</v>
      </c>
      <c r="B308" s="5" t="str">
        <f aca="false">"吴亚男"</f>
        <v>吴亚男</v>
      </c>
      <c r="C308" s="6" t="str">
        <f aca="false">"女"</f>
        <v>女</v>
      </c>
      <c r="D308" s="5" t="str">
        <f aca="false">"01011707211493"</f>
        <v>01011707211493</v>
      </c>
      <c r="E308" s="5" t="str">
        <f aca="false">"北京市百瑞律师事务所"</f>
        <v>北京市百瑞律师事务所</v>
      </c>
    </row>
    <row r="309" customFormat="false" ht="14.25" hidden="false" customHeight="false" outlineLevel="0" collapsed="false">
      <c r="A309" s="7" t="s">
        <v>312</v>
      </c>
      <c r="B309" s="5" t="str">
        <f aca="false">"李云英"</f>
        <v>李云英</v>
      </c>
      <c r="C309" s="6" t="str">
        <f aca="false">"女"</f>
        <v>女</v>
      </c>
      <c r="D309" s="5" t="str">
        <f aca="false">"01011801210052"</f>
        <v>01011801210052</v>
      </c>
      <c r="E309" s="5" t="str">
        <f aca="false">"北京市岳成律师事务所"</f>
        <v>北京市岳成律师事务所</v>
      </c>
    </row>
    <row r="310" customFormat="false" ht="14.25" hidden="false" customHeight="false" outlineLevel="0" collapsed="false">
      <c r="A310" s="7" t="s">
        <v>313</v>
      </c>
      <c r="B310" s="5" t="str">
        <f aca="false">"李佳星"</f>
        <v>李佳星</v>
      </c>
      <c r="C310" s="6" t="str">
        <f aca="false">"女"</f>
        <v>女</v>
      </c>
      <c r="D310" s="5" t="str">
        <f aca="false">"01011801210070"</f>
        <v>01011801210070</v>
      </c>
      <c r="E310" s="5" t="str">
        <f aca="false">"北京市隆安律师事务所"</f>
        <v>北京市隆安律师事务所</v>
      </c>
    </row>
    <row r="311" customFormat="false" ht="14.25" hidden="false" customHeight="false" outlineLevel="0" collapsed="false">
      <c r="A311" s="7" t="s">
        <v>314</v>
      </c>
      <c r="B311" s="5" t="str">
        <f aca="false">"张志伟"</f>
        <v>张志伟</v>
      </c>
      <c r="C311" s="6" t="str">
        <f aca="false">"男"</f>
        <v>男</v>
      </c>
      <c r="D311" s="5" t="str">
        <f aca="false">"01011711112377"</f>
        <v>01011711112377</v>
      </c>
      <c r="E311" s="5" t="str">
        <f aca="false">"北京信格律师事务所"</f>
        <v>北京信格律师事务所</v>
      </c>
    </row>
    <row r="312" customFormat="false" ht="14.25" hidden="false" customHeight="false" outlineLevel="0" collapsed="false">
      <c r="A312" s="7" t="s">
        <v>315</v>
      </c>
      <c r="B312" s="5" t="str">
        <f aca="false">"张文瑾"</f>
        <v>张文瑾</v>
      </c>
      <c r="C312" s="6" t="str">
        <f aca="false">"女"</f>
        <v>女</v>
      </c>
      <c r="D312" s="5" t="str">
        <f aca="false">"01011801210066"</f>
        <v>01011801210066</v>
      </c>
      <c r="E312" s="5" t="str">
        <f aca="false">"北京市汉坤律师事务所"</f>
        <v>北京市汉坤律师事务所</v>
      </c>
    </row>
    <row r="313" customFormat="false" ht="14.25" hidden="false" customHeight="false" outlineLevel="0" collapsed="false">
      <c r="A313" s="7" t="s">
        <v>316</v>
      </c>
      <c r="B313" s="5" t="str">
        <f aca="false">"薛绪飞"</f>
        <v>薛绪飞</v>
      </c>
      <c r="C313" s="6" t="str">
        <f aca="false">"男"</f>
        <v>男</v>
      </c>
      <c r="D313" s="5" t="str">
        <f aca="false">"01011801110041"</f>
        <v>01011801110041</v>
      </c>
      <c r="E313" s="5" t="str">
        <f aca="false">"北京坤瑞律师事务所"</f>
        <v>北京坤瑞律师事务所</v>
      </c>
    </row>
    <row r="314" customFormat="false" ht="14.25" hidden="false" customHeight="false" outlineLevel="0" collapsed="false">
      <c r="A314" s="7" t="s">
        <v>317</v>
      </c>
      <c r="B314" s="5" t="str">
        <f aca="false">"朱雯"</f>
        <v>朱雯</v>
      </c>
      <c r="C314" s="6" t="str">
        <f aca="false">"女"</f>
        <v>女</v>
      </c>
      <c r="D314" s="5" t="str">
        <f aca="false">"01011801210039"</f>
        <v>01011801210039</v>
      </c>
      <c r="E314" s="5" t="str">
        <f aca="false">"北京瑞栢律师事务所"</f>
        <v>北京瑞栢律师事务所</v>
      </c>
    </row>
    <row r="315" customFormat="false" ht="14.25" hidden="false" customHeight="false" outlineLevel="0" collapsed="false">
      <c r="A315" s="7" t="s">
        <v>318</v>
      </c>
      <c r="B315" s="5" t="str">
        <f aca="false">"张含"</f>
        <v>张含</v>
      </c>
      <c r="C315" s="6" t="str">
        <f aca="false">"女"</f>
        <v>女</v>
      </c>
      <c r="D315" s="5" t="str">
        <f aca="false">"01011710212153"</f>
        <v>01011710212153</v>
      </c>
      <c r="E315" s="5" t="str">
        <f aca="false">"北京市京师律师事务所"</f>
        <v>北京市京师律师事务所</v>
      </c>
    </row>
    <row r="316" customFormat="false" ht="14.25" hidden="false" customHeight="false" outlineLevel="0" collapsed="false">
      <c r="A316" s="7" t="s">
        <v>319</v>
      </c>
      <c r="B316" s="5" t="str">
        <f aca="false">"赵金保"</f>
        <v>赵金保</v>
      </c>
      <c r="C316" s="6" t="str">
        <f aca="false">"男"</f>
        <v>男</v>
      </c>
      <c r="D316" s="5" t="str">
        <f aca="false">"01011801110046"</f>
        <v>01011801110046</v>
      </c>
      <c r="E316" s="5" t="str">
        <f aca="false">"北京市元甲律师事务所"</f>
        <v>北京市元甲律师事务所</v>
      </c>
    </row>
    <row r="317" customFormat="false" ht="14.25" hidden="false" customHeight="false" outlineLevel="0" collapsed="false">
      <c r="A317" s="7" t="s">
        <v>320</v>
      </c>
      <c r="B317" s="5" t="str">
        <f aca="false">"王凤"</f>
        <v>王凤</v>
      </c>
      <c r="C317" s="6" t="str">
        <f aca="false">"女"</f>
        <v>女</v>
      </c>
      <c r="D317" s="5" t="str">
        <f aca="false">"01011801210029"</f>
        <v>01011801210029</v>
      </c>
      <c r="E317" s="5" t="str">
        <f aca="false">"北京市君泽君律师事务所"</f>
        <v>北京市君泽君律师事务所</v>
      </c>
    </row>
    <row r="318" customFormat="false" ht="14.25" hidden="false" customHeight="false" outlineLevel="0" collapsed="false">
      <c r="A318" s="7" t="s">
        <v>321</v>
      </c>
      <c r="B318" s="5" t="str">
        <f aca="false">"武秋月"</f>
        <v>武秋月</v>
      </c>
      <c r="C318" s="6" t="str">
        <f aca="false">"女"</f>
        <v>女</v>
      </c>
      <c r="D318" s="5" t="str">
        <f aca="false">"01011706211009"</f>
        <v>01011706211009</v>
      </c>
      <c r="E318" s="5" t="str">
        <f aca="false">"北京浩勤律师事务所"</f>
        <v>北京浩勤律师事务所</v>
      </c>
    </row>
    <row r="319" customFormat="false" ht="14.25" hidden="false" customHeight="false" outlineLevel="0" collapsed="false">
      <c r="A319" s="7" t="s">
        <v>322</v>
      </c>
      <c r="B319" s="5" t="str">
        <f aca="false">"周玥"</f>
        <v>周玥</v>
      </c>
      <c r="C319" s="6" t="str">
        <f aca="false">"男"</f>
        <v>男</v>
      </c>
      <c r="D319" s="5" t="str">
        <f aca="false">"01011801110057"</f>
        <v>01011801110057</v>
      </c>
      <c r="E319" s="5" t="str">
        <f aca="false">"北京市中伦律师事务所"</f>
        <v>北京市中伦律师事务所</v>
      </c>
    </row>
    <row r="320" customFormat="false" ht="14.25" hidden="false" customHeight="false" outlineLevel="0" collapsed="false">
      <c r="A320" s="7" t="s">
        <v>323</v>
      </c>
      <c r="B320" s="5" t="str">
        <f aca="false">"崔启坤"</f>
        <v>崔启坤</v>
      </c>
      <c r="C320" s="6" t="str">
        <f aca="false">"男"</f>
        <v>男</v>
      </c>
      <c r="D320" s="5" t="str">
        <f aca="false">"01011706110885"</f>
        <v>01011706110885</v>
      </c>
      <c r="E320" s="5" t="str">
        <f aca="false">"北京创博律师事务所"</f>
        <v>北京创博律师事务所</v>
      </c>
    </row>
    <row r="321" customFormat="false" ht="14.25" hidden="false" customHeight="false" outlineLevel="0" collapsed="false">
      <c r="A321" s="7" t="s">
        <v>324</v>
      </c>
      <c r="B321" s="5" t="str">
        <f aca="false">"侯旭"</f>
        <v>侯旭</v>
      </c>
      <c r="C321" s="6" t="str">
        <f aca="false">"女"</f>
        <v>女</v>
      </c>
      <c r="D321" s="5" t="str">
        <f aca="false">"01011709211987"</f>
        <v>01011709211987</v>
      </c>
      <c r="E321" s="5" t="str">
        <f aca="false">"北京市君致律师事务所"</f>
        <v>北京市君致律师事务所</v>
      </c>
    </row>
    <row r="322" customFormat="false" ht="14.25" hidden="false" customHeight="false" outlineLevel="0" collapsed="false">
      <c r="A322" s="7" t="s">
        <v>325</v>
      </c>
      <c r="B322" s="5" t="str">
        <f aca="false">"赵雪梅"</f>
        <v>赵雪梅</v>
      </c>
      <c r="C322" s="6" t="str">
        <f aca="false">"女"</f>
        <v>女</v>
      </c>
      <c r="D322" s="5" t="str">
        <f aca="false">"01011707211597"</f>
        <v>01011707211597</v>
      </c>
      <c r="E322" s="5" t="str">
        <f aca="false">"北京市鑫诺律师事务所"</f>
        <v>北京市鑫诺律师事务所</v>
      </c>
    </row>
    <row r="323" customFormat="false" ht="14.25" hidden="false" customHeight="false" outlineLevel="0" collapsed="false">
      <c r="A323" s="7" t="s">
        <v>326</v>
      </c>
      <c r="B323" s="5" t="str">
        <f aca="false">"付永涛"</f>
        <v>付永涛</v>
      </c>
      <c r="C323" s="6" t="str">
        <f aca="false">"男"</f>
        <v>男</v>
      </c>
      <c r="D323" s="5" t="str">
        <f aca="false">"01011709111850"</f>
        <v>01011709111850</v>
      </c>
      <c r="E323" s="5" t="str">
        <f aca="false">"北京市天伦怡达律师事务所"</f>
        <v>北京市天伦怡达律师事务所</v>
      </c>
    </row>
    <row r="324" customFormat="false" ht="14.25" hidden="false" customHeight="false" outlineLevel="0" collapsed="false">
      <c r="A324" s="7" t="s">
        <v>327</v>
      </c>
      <c r="B324" s="5" t="str">
        <f aca="false">"许雪霏"</f>
        <v>许雪霏</v>
      </c>
      <c r="C324" s="6" t="str">
        <f aca="false">"女"</f>
        <v>女</v>
      </c>
      <c r="D324" s="5" t="str">
        <f aca="false">"01011710212160"</f>
        <v>01011710212160</v>
      </c>
      <c r="E324" s="5" t="str">
        <f aca="false">"北京市中伦律师事务所"</f>
        <v>北京市中伦律师事务所</v>
      </c>
    </row>
    <row r="325" customFormat="false" ht="14.25" hidden="false" customHeight="false" outlineLevel="0" collapsed="false">
      <c r="A325" s="7" t="s">
        <v>328</v>
      </c>
      <c r="B325" s="5" t="str">
        <f aca="false">"赵超群"</f>
        <v>赵超群</v>
      </c>
      <c r="C325" s="6" t="str">
        <f aca="false">"女"</f>
        <v>女</v>
      </c>
      <c r="D325" s="5" t="str">
        <f aca="false">"01011706211081"</f>
        <v>01011706211081</v>
      </c>
      <c r="E325" s="5" t="str">
        <f aca="false">"北京市中伦文德律师事务所"</f>
        <v>北京市中伦文德律师事务所</v>
      </c>
    </row>
    <row r="326" customFormat="false" ht="14.25" hidden="false" customHeight="false" outlineLevel="0" collapsed="false">
      <c r="A326" s="7" t="s">
        <v>329</v>
      </c>
      <c r="B326" s="5" t="str">
        <f aca="false">"周梦媛"</f>
        <v>周梦媛</v>
      </c>
      <c r="C326" s="6" t="str">
        <f aca="false">"女"</f>
        <v>女</v>
      </c>
      <c r="D326" s="5" t="str">
        <f aca="false">"01011704210680"</f>
        <v>01011704210680</v>
      </c>
      <c r="E326" s="5" t="str">
        <f aca="false">"上海市方达（北京）律师事务所"</f>
        <v>上海市方达（北京）律师事务所</v>
      </c>
    </row>
    <row r="327" customFormat="false" ht="14.25" hidden="false" customHeight="false" outlineLevel="0" collapsed="false">
      <c r="A327" s="7" t="s">
        <v>330</v>
      </c>
      <c r="B327" s="5" t="str">
        <f aca="false">"南治东"</f>
        <v>南治东</v>
      </c>
      <c r="C327" s="6" t="str">
        <f aca="false">"女"</f>
        <v>女</v>
      </c>
      <c r="D327" s="5" t="str">
        <f aca="false">"01011801210043"</f>
        <v>01011801210043</v>
      </c>
      <c r="E327" s="5" t="str">
        <f aca="false">"北京市金杜律师事务所"</f>
        <v>北京市金杜律师事务所</v>
      </c>
    </row>
    <row r="328" customFormat="false" ht="14.25" hidden="false" customHeight="false" outlineLevel="0" collapsed="false">
      <c r="A328" s="7" t="s">
        <v>331</v>
      </c>
      <c r="B328" s="5" t="str">
        <f aca="false">"张春才"</f>
        <v>张春才</v>
      </c>
      <c r="C328" s="6" t="str">
        <f aca="false">"男"</f>
        <v>男</v>
      </c>
      <c r="D328" s="5" t="str">
        <f aca="false">"01011710112134"</f>
        <v>01011710112134</v>
      </c>
      <c r="E328" s="5" t="str">
        <f aca="false">"北京市中银律师事务所"</f>
        <v>北京市中银律师事务所</v>
      </c>
    </row>
    <row r="329" customFormat="false" ht="14.25" hidden="false" customHeight="false" outlineLevel="0" collapsed="false">
      <c r="A329" s="7" t="s">
        <v>332</v>
      </c>
      <c r="B329" s="5" t="str">
        <f aca="false">"郑师"</f>
        <v>郑师</v>
      </c>
      <c r="C329" s="6" t="str">
        <f aca="false">"女"</f>
        <v>女</v>
      </c>
      <c r="D329" s="5" t="str">
        <f aca="false">"01011801210081"</f>
        <v>01011801210081</v>
      </c>
      <c r="E329" s="5" t="str">
        <f aca="false">"北京市忠慧律师事务所"</f>
        <v>北京市忠慧律师事务所</v>
      </c>
    </row>
    <row r="330" customFormat="false" ht="14.25" hidden="false" customHeight="false" outlineLevel="0" collapsed="false">
      <c r="A330" s="7" t="s">
        <v>333</v>
      </c>
      <c r="B330" s="5" t="str">
        <f aca="false">"张敏"</f>
        <v>张敏</v>
      </c>
      <c r="C330" s="6" t="str">
        <f aca="false">"女"</f>
        <v>女</v>
      </c>
      <c r="D330" s="5" t="str">
        <f aca="false">"01011801210080"</f>
        <v>01011801210080</v>
      </c>
      <c r="E330" s="5" t="str">
        <f aca="false">"北京市信之源律师事务所"</f>
        <v>北京市信之源律师事务所</v>
      </c>
    </row>
    <row r="331" customFormat="false" ht="14.25" hidden="false" customHeight="false" outlineLevel="0" collapsed="false">
      <c r="A331" s="7" t="s">
        <v>334</v>
      </c>
      <c r="B331" s="5" t="str">
        <f aca="false">"张文艳"</f>
        <v>张文艳</v>
      </c>
      <c r="C331" s="6" t="str">
        <f aca="false">"女"</f>
        <v>女</v>
      </c>
      <c r="D331" s="5" t="str">
        <f aca="false">"01011708211754"</f>
        <v>01011708211754</v>
      </c>
      <c r="E331" s="5" t="str">
        <f aca="false">"北京市中润律师事务所"</f>
        <v>北京市中润律师事务所</v>
      </c>
    </row>
  </sheetData>
  <mergeCells count="1">
    <mergeCell ref="A1:E1"/>
  </mergeCells>
  <printOptions headings="false" gridLines="false" gridLinesSet="true" horizontalCentered="false" verticalCentered="false"/>
  <pageMargins left="1.15" right="1.15" top="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9:37Z</dcterms:created>
  <dc:creator/>
  <dc:description/>
  <dc:language>en-US</dc:language>
  <cp:lastModifiedBy>燕子</cp:lastModifiedBy>
  <dcterms:modified xsi:type="dcterms:W3CDTF">2018-03-05T0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