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4">
  <si>
    <r>
      <rPr>
        <sz val="16"/>
        <color rgb="FF000000"/>
        <rFont val="Noto Sans"/>
        <family val="2"/>
      </rPr>
      <t xml:space="preserve">申请律师执业人员培训报到名单（第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7.37"/>
    <col collapsed="false" customWidth="true" hidden="false" outlineLevel="0" max="3" min="3" style="0" width="5.12"/>
    <col collapsed="false" customWidth="true" hidden="false" outlineLevel="0" max="4" min="4" style="0" width="16.25"/>
    <col collapsed="false" customWidth="true" hidden="false" outlineLevel="0" max="5" min="5" style="0" width="40.7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5" t="s">
        <v>6</v>
      </c>
      <c r="B3" s="4" t="str">
        <f aca="false">"杨凯强"</f>
        <v>杨凯强</v>
      </c>
      <c r="C3" s="4" t="str">
        <f aca="false">"男"</f>
        <v>男</v>
      </c>
      <c r="D3" s="4" t="str">
        <f aca="false">"01011704110775"</f>
        <v>01011704110775</v>
      </c>
      <c r="E3" s="4" t="str">
        <f aca="false">"北京华馥律师事务所"</f>
        <v>北京华馥律师事务所</v>
      </c>
    </row>
    <row r="4" customFormat="false" ht="20" hidden="false" customHeight="true" outlineLevel="0" collapsed="false">
      <c r="A4" s="5" t="s">
        <v>7</v>
      </c>
      <c r="B4" s="4" t="str">
        <f aca="false">"朱珂佳"</f>
        <v>朱珂佳</v>
      </c>
      <c r="C4" s="4" t="str">
        <f aca="false">"女"</f>
        <v>女</v>
      </c>
      <c r="D4" s="4" t="str">
        <f aca="false">"01011704210776"</f>
        <v>01011704210776</v>
      </c>
      <c r="E4" s="4" t="str">
        <f aca="false">"北京瑞栢律师事务所"</f>
        <v>北京瑞栢律师事务所</v>
      </c>
    </row>
    <row r="5" customFormat="false" ht="20" hidden="false" customHeight="true" outlineLevel="0" collapsed="false">
      <c r="A5" s="5" t="s">
        <v>8</v>
      </c>
      <c r="B5" s="4" t="str">
        <f aca="false">"徐梦蕾"</f>
        <v>徐梦蕾</v>
      </c>
      <c r="C5" s="4" t="str">
        <f aca="false">"女"</f>
        <v>女</v>
      </c>
      <c r="D5" s="4" t="str">
        <f aca="false">"01011704210769"</f>
        <v>01011704210769</v>
      </c>
      <c r="E5" s="4" t="str">
        <f aca="false">"北京市海润律师事务所"</f>
        <v>北京市海润律师事务所</v>
      </c>
    </row>
    <row r="6" customFormat="false" ht="20" hidden="false" customHeight="true" outlineLevel="0" collapsed="false">
      <c r="A6" s="5" t="s">
        <v>9</v>
      </c>
      <c r="B6" s="4" t="str">
        <f aca="false">"张影晨"</f>
        <v>张影晨</v>
      </c>
      <c r="C6" s="4" t="str">
        <f aca="false">"男"</f>
        <v>男</v>
      </c>
      <c r="D6" s="4" t="str">
        <f aca="false">"01011704110669"</f>
        <v>01011704110669</v>
      </c>
      <c r="E6" s="4" t="str">
        <f aca="false">"北京市康达律师事务所"</f>
        <v>北京市康达律师事务所</v>
      </c>
    </row>
    <row r="7" customFormat="false" ht="20" hidden="false" customHeight="true" outlineLevel="0" collapsed="false">
      <c r="A7" s="5" t="s">
        <v>10</v>
      </c>
      <c r="B7" s="4" t="str">
        <f aca="false">"白文娟"</f>
        <v>白文娟</v>
      </c>
      <c r="C7" s="4" t="str">
        <f aca="false">"女"</f>
        <v>女</v>
      </c>
      <c r="D7" s="4" t="str">
        <f aca="false">"01011704210738"</f>
        <v>01011704210738</v>
      </c>
      <c r="E7" s="4" t="str">
        <f aca="false">"北京蓝宝律师事务所"</f>
        <v>北京蓝宝律师事务所</v>
      </c>
    </row>
    <row r="8" customFormat="false" ht="20" hidden="false" customHeight="true" outlineLevel="0" collapsed="false">
      <c r="A8" s="5" t="s">
        <v>11</v>
      </c>
      <c r="B8" s="4" t="str">
        <f aca="false">"杨虹"</f>
        <v>杨虹</v>
      </c>
      <c r="C8" s="4" t="str">
        <f aca="false">"女"</f>
        <v>女</v>
      </c>
      <c r="D8" s="4" t="str">
        <f aca="false">"01011704210701"</f>
        <v>01011704210701</v>
      </c>
      <c r="E8" s="4" t="str">
        <f aca="false">"北京市中伦文德律师事务所"</f>
        <v>北京市中伦文德律师事务所</v>
      </c>
    </row>
    <row r="9" customFormat="false" ht="20" hidden="false" customHeight="true" outlineLevel="0" collapsed="false">
      <c r="A9" s="5" t="s">
        <v>12</v>
      </c>
      <c r="B9" s="4" t="str">
        <f aca="false">"田亚男"</f>
        <v>田亚男</v>
      </c>
      <c r="C9" s="4" t="str">
        <f aca="false">"女"</f>
        <v>女</v>
      </c>
      <c r="D9" s="4" t="str">
        <f aca="false">"01011703210483"</f>
        <v>01011703210483</v>
      </c>
      <c r="E9" s="4" t="str">
        <f aca="false">"北京市中伦文德律师事务所"</f>
        <v>北京市中伦文德律师事务所</v>
      </c>
    </row>
    <row r="10" customFormat="false" ht="20" hidden="false" customHeight="true" outlineLevel="0" collapsed="false">
      <c r="A10" s="5" t="s">
        <v>13</v>
      </c>
      <c r="B10" s="4" t="str">
        <f aca="false">"赵萍"</f>
        <v>赵萍</v>
      </c>
      <c r="C10" s="4" t="str">
        <f aca="false">"女"</f>
        <v>女</v>
      </c>
      <c r="D10" s="4" t="str">
        <f aca="false">"01011704210744"</f>
        <v>01011704210744</v>
      </c>
      <c r="E10" s="4" t="str">
        <f aca="false">"北京市中伦文德律师事务所"</f>
        <v>北京市中伦文德律师事务所</v>
      </c>
    </row>
    <row r="11" customFormat="false" ht="20" hidden="false" customHeight="true" outlineLevel="0" collapsed="false">
      <c r="A11" s="5" t="s">
        <v>14</v>
      </c>
      <c r="B11" s="4" t="str">
        <f aca="false">"王唯宁"</f>
        <v>王唯宁</v>
      </c>
      <c r="C11" s="4" t="str">
        <f aca="false">"男"</f>
        <v>男</v>
      </c>
      <c r="D11" s="4" t="str">
        <f aca="false">"01011701110129"</f>
        <v>01011701110129</v>
      </c>
      <c r="E11" s="4" t="str">
        <f aca="false">"北京市金杜律师事务所"</f>
        <v>北京市金杜律师事务所</v>
      </c>
    </row>
    <row r="12" customFormat="false" ht="20" hidden="false" customHeight="true" outlineLevel="0" collapsed="false">
      <c r="A12" s="5" t="s">
        <v>15</v>
      </c>
      <c r="B12" s="4" t="str">
        <f aca="false">"季昊"</f>
        <v>季昊</v>
      </c>
      <c r="C12" s="4" t="str">
        <f aca="false">"男"</f>
        <v>男</v>
      </c>
      <c r="D12" s="4" t="str">
        <f aca="false">"01011703110338"</f>
        <v>01011703110338</v>
      </c>
      <c r="E12" s="4" t="str">
        <f aca="false">"北京大成律师事务所"</f>
        <v>北京大成律师事务所</v>
      </c>
    </row>
    <row r="13" customFormat="false" ht="20" hidden="false" customHeight="true" outlineLevel="0" collapsed="false">
      <c r="A13" s="5" t="s">
        <v>16</v>
      </c>
      <c r="B13" s="4" t="str">
        <f aca="false">"蒋凤霞"</f>
        <v>蒋凤霞</v>
      </c>
      <c r="C13" s="4" t="str">
        <f aca="false">"女"</f>
        <v>女</v>
      </c>
      <c r="D13" s="4" t="str">
        <f aca="false">"01011612222320"</f>
        <v>01011612222320</v>
      </c>
      <c r="E13" s="4" t="str">
        <f aca="false">"北京奕鑫律师事务所"</f>
        <v>北京奕鑫律师事务所</v>
      </c>
    </row>
    <row r="14" customFormat="false" ht="20" hidden="false" customHeight="true" outlineLevel="0" collapsed="false">
      <c r="A14" s="5" t="s">
        <v>17</v>
      </c>
      <c r="B14" s="4" t="str">
        <f aca="false">"张岩"</f>
        <v>张岩</v>
      </c>
      <c r="C14" s="4" t="str">
        <f aca="false">"男"</f>
        <v>男</v>
      </c>
      <c r="D14" s="4" t="str">
        <f aca="false">"01011704110766"</f>
        <v>01011704110766</v>
      </c>
      <c r="E14" s="4" t="str">
        <f aca="false">"北京市律港律师事务所"</f>
        <v>北京市律港律师事务所</v>
      </c>
    </row>
    <row r="15" customFormat="false" ht="20" hidden="false" customHeight="true" outlineLevel="0" collapsed="false">
      <c r="A15" s="5" t="s">
        <v>18</v>
      </c>
      <c r="B15" s="4" t="str">
        <f aca="false">"吕鹏"</f>
        <v>吕鹏</v>
      </c>
      <c r="C15" s="4" t="str">
        <f aca="false">"男"</f>
        <v>男</v>
      </c>
      <c r="D15" s="4" t="str">
        <f aca="false">"01011704110748"</f>
        <v>01011704110748</v>
      </c>
      <c r="E15" s="4" t="str">
        <f aca="false">"北京魏启学律师事务所"</f>
        <v>北京魏启学律师事务所</v>
      </c>
    </row>
    <row r="16" customFormat="false" ht="20" hidden="false" customHeight="true" outlineLevel="0" collapsed="false">
      <c r="A16" s="5" t="s">
        <v>19</v>
      </c>
      <c r="B16" s="4" t="str">
        <f aca="false">"吴凯枫"</f>
        <v>吴凯枫</v>
      </c>
      <c r="C16" s="4" t="str">
        <f aca="false">"女"</f>
        <v>女</v>
      </c>
      <c r="D16" s="4" t="str">
        <f aca="false">"01011704210750"</f>
        <v>01011704210750</v>
      </c>
      <c r="E16" s="4" t="str">
        <f aca="false">"北京魏启学律师事务所"</f>
        <v>北京魏启学律师事务所</v>
      </c>
    </row>
    <row r="17" customFormat="false" ht="20" hidden="false" customHeight="true" outlineLevel="0" collapsed="false">
      <c r="A17" s="5" t="s">
        <v>20</v>
      </c>
      <c r="B17" s="4" t="str">
        <f aca="false">"雷亚芸"</f>
        <v>雷亚芸</v>
      </c>
      <c r="C17" s="4" t="str">
        <f aca="false">"女"</f>
        <v>女</v>
      </c>
      <c r="D17" s="4" t="str">
        <f aca="false">"01011704210815"</f>
        <v>01011704210815</v>
      </c>
      <c r="E17" s="4" t="str">
        <f aca="false">"北京魏启学律师事务所"</f>
        <v>北京魏启学律师事务所</v>
      </c>
    </row>
    <row r="18" customFormat="false" ht="20" hidden="false" customHeight="true" outlineLevel="0" collapsed="false">
      <c r="A18" s="5" t="s">
        <v>21</v>
      </c>
      <c r="B18" s="4" t="str">
        <f aca="false">"李春亮"</f>
        <v>李春亮</v>
      </c>
      <c r="C18" s="4" t="str">
        <f aca="false">"男"</f>
        <v>男</v>
      </c>
      <c r="D18" s="4" t="str">
        <f aca="false">"01011703110548"</f>
        <v>01011703110548</v>
      </c>
      <c r="E18" s="4" t="str">
        <f aca="false">"北京志霖律师事务所"</f>
        <v>北京志霖律师事务所</v>
      </c>
    </row>
    <row r="19" customFormat="false" ht="20" hidden="false" customHeight="true" outlineLevel="0" collapsed="false">
      <c r="A19" s="5" t="s">
        <v>22</v>
      </c>
      <c r="B19" s="4" t="str">
        <f aca="false">"张德荣"</f>
        <v>张德荣</v>
      </c>
      <c r="C19" s="4" t="str">
        <f aca="false">"男"</f>
        <v>男</v>
      </c>
      <c r="D19" s="4" t="str">
        <f aca="false">"01011704110612"</f>
        <v>01011704110612</v>
      </c>
      <c r="E19" s="4" t="str">
        <f aca="false">"北京市安理律师事务所"</f>
        <v>北京市安理律师事务所</v>
      </c>
    </row>
    <row r="20" customFormat="false" ht="20" hidden="false" customHeight="true" outlineLevel="0" collapsed="false">
      <c r="A20" s="5" t="s">
        <v>23</v>
      </c>
      <c r="B20" s="4" t="str">
        <f aca="false">"张会"</f>
        <v>张会</v>
      </c>
      <c r="C20" s="4" t="str">
        <f aca="false">"女"</f>
        <v>女</v>
      </c>
      <c r="D20" s="4" t="str">
        <f aca="false">"01011701210070"</f>
        <v>01011701210070</v>
      </c>
      <c r="E20" s="4" t="str">
        <f aca="false">"北京天驰君泰律师事务所"</f>
        <v>北京天驰君泰律师事务所</v>
      </c>
    </row>
    <row r="21" customFormat="false" ht="20" hidden="false" customHeight="true" outlineLevel="0" collapsed="false">
      <c r="A21" s="5" t="s">
        <v>24</v>
      </c>
      <c r="B21" s="4" t="str">
        <f aca="false">"吴小雨"</f>
        <v>吴小雨</v>
      </c>
      <c r="C21" s="4" t="str">
        <f aca="false">"女"</f>
        <v>女</v>
      </c>
      <c r="D21" s="4" t="str">
        <f aca="false">"01011611212042"</f>
        <v>01011611212042</v>
      </c>
      <c r="E21" s="4" t="str">
        <f aca="false">"北京世辉律师事务所"</f>
        <v>北京世辉律师事务所</v>
      </c>
    </row>
    <row r="22" customFormat="false" ht="20" hidden="false" customHeight="true" outlineLevel="0" collapsed="false">
      <c r="A22" s="5" t="s">
        <v>25</v>
      </c>
      <c r="B22" s="4" t="str">
        <f aca="false">"张润东"</f>
        <v>张润东</v>
      </c>
      <c r="C22" s="4" t="str">
        <f aca="false">"男"</f>
        <v>男</v>
      </c>
      <c r="D22" s="4" t="str">
        <f aca="false">"01011611112149"</f>
        <v>01011611112149</v>
      </c>
      <c r="E22" s="4" t="str">
        <f aca="false">"北京市隆平律师事务所"</f>
        <v>北京市隆平律师事务所</v>
      </c>
    </row>
    <row r="23" customFormat="false" ht="20" hidden="false" customHeight="true" outlineLevel="0" collapsed="false">
      <c r="A23" s="5" t="s">
        <v>26</v>
      </c>
      <c r="B23" s="4" t="str">
        <f aca="false">"关跃"</f>
        <v>关跃</v>
      </c>
      <c r="C23" s="4" t="str">
        <f aca="false">"男"</f>
        <v>男</v>
      </c>
      <c r="D23" s="4" t="str">
        <f aca="false">"01011704110749"</f>
        <v>01011704110749</v>
      </c>
      <c r="E23" s="4" t="str">
        <f aca="false">"北京魏启学律师事务所"</f>
        <v>北京魏启学律师事务所</v>
      </c>
    </row>
    <row r="24" customFormat="false" ht="20" hidden="false" customHeight="true" outlineLevel="0" collapsed="false">
      <c r="A24" s="5" t="s">
        <v>27</v>
      </c>
      <c r="B24" s="4" t="str">
        <f aca="false">"窦慧靖"</f>
        <v>窦慧靖</v>
      </c>
      <c r="C24" s="4" t="str">
        <f aca="false">"女"</f>
        <v>女</v>
      </c>
      <c r="D24" s="4" t="str">
        <f aca="false">"01011703210395"</f>
        <v>01011703210395</v>
      </c>
      <c r="E24" s="4" t="str">
        <f aca="false">"北京市嘉源律师事务所"</f>
        <v>北京市嘉源律师事务所</v>
      </c>
    </row>
    <row r="25" customFormat="false" ht="20" hidden="false" customHeight="true" outlineLevel="0" collapsed="false">
      <c r="A25" s="5" t="s">
        <v>28</v>
      </c>
      <c r="B25" s="4" t="str">
        <f aca="false">"王雨南"</f>
        <v>王雨南</v>
      </c>
      <c r="C25" s="4" t="str">
        <f aca="false">"男"</f>
        <v>男</v>
      </c>
      <c r="D25" s="4" t="str">
        <f aca="false">"01011701110147"</f>
        <v>01011701110147</v>
      </c>
      <c r="E25" s="4" t="str">
        <f aca="false">"北京市通商律师事务所"</f>
        <v>北京市通商律师事务所</v>
      </c>
    </row>
    <row r="26" customFormat="false" ht="20" hidden="false" customHeight="true" outlineLevel="0" collapsed="false">
      <c r="A26" s="5" t="s">
        <v>29</v>
      </c>
      <c r="B26" s="4" t="str">
        <f aca="false">"林婷婷"</f>
        <v>林婷婷</v>
      </c>
      <c r="C26" s="4" t="str">
        <f aca="false">"女"</f>
        <v>女</v>
      </c>
      <c r="D26" s="4" t="str">
        <f aca="false">"01011611212026"</f>
        <v>01011611212026</v>
      </c>
      <c r="E26" s="4" t="str">
        <f aca="false">"北京市环球律师事务所"</f>
        <v>北京市环球律师事务所</v>
      </c>
    </row>
    <row r="27" customFormat="false" ht="20" hidden="false" customHeight="true" outlineLevel="0" collapsed="false">
      <c r="A27" s="5" t="s">
        <v>30</v>
      </c>
      <c r="B27" s="4" t="str">
        <f aca="false">"袁昭"</f>
        <v>袁昭</v>
      </c>
      <c r="C27" s="4" t="str">
        <f aca="false">"男"</f>
        <v>男</v>
      </c>
      <c r="D27" s="4" t="str">
        <f aca="false">"01011704110774"</f>
        <v>01011704110774</v>
      </c>
      <c r="E27" s="4" t="str">
        <f aca="false">"北京市圣奇律师事务所"</f>
        <v>北京市圣奇律师事务所</v>
      </c>
    </row>
    <row r="28" customFormat="false" ht="20" hidden="false" customHeight="true" outlineLevel="0" collapsed="false">
      <c r="A28" s="5" t="s">
        <v>31</v>
      </c>
      <c r="B28" s="4" t="str">
        <f aca="false">"刘波"</f>
        <v>刘波</v>
      </c>
      <c r="C28" s="4" t="str">
        <f aca="false">"男"</f>
        <v>男</v>
      </c>
      <c r="D28" s="4" t="str">
        <f aca="false">"01011704110621"</f>
        <v>01011704110621</v>
      </c>
      <c r="E28" s="4" t="str">
        <f aca="false">"北京市地平线律师事务所"</f>
        <v>北京市地平线律师事务所</v>
      </c>
    </row>
    <row r="29" customFormat="false" ht="20" hidden="false" customHeight="true" outlineLevel="0" collapsed="false">
      <c r="A29" s="5" t="s">
        <v>32</v>
      </c>
      <c r="B29" s="4" t="str">
        <f aca="false">"刘敏"</f>
        <v>刘敏</v>
      </c>
      <c r="C29" s="4" t="str">
        <f aca="false">"女"</f>
        <v>女</v>
      </c>
      <c r="D29" s="4" t="str">
        <f aca="false">"01011704210670"</f>
        <v>01011704210670</v>
      </c>
      <c r="E29" s="4" t="str">
        <f aca="false">"北京中师律师事务所"</f>
        <v>北京中师律师事务所</v>
      </c>
    </row>
    <row r="30" customFormat="false" ht="20" hidden="false" customHeight="true" outlineLevel="0" collapsed="false">
      <c r="A30" s="5" t="s">
        <v>33</v>
      </c>
      <c r="B30" s="4" t="str">
        <f aca="false">"丁泓序"</f>
        <v>丁泓序</v>
      </c>
      <c r="C30" s="4" t="str">
        <f aca="false">"女"</f>
        <v>女</v>
      </c>
      <c r="D30" s="4" t="str">
        <f aca="false">"01011704210715"</f>
        <v>01011704210715</v>
      </c>
      <c r="E30" s="4" t="str">
        <f aca="false">"北京市金杜律师事务所"</f>
        <v>北京市金杜律师事务所</v>
      </c>
    </row>
    <row r="31" customFormat="false" ht="20" hidden="false" customHeight="true" outlineLevel="0" collapsed="false">
      <c r="A31" s="5" t="s">
        <v>34</v>
      </c>
      <c r="B31" s="4" t="str">
        <f aca="false">"赵跃文"</f>
        <v>赵跃文</v>
      </c>
      <c r="C31" s="4" t="str">
        <f aca="false">"男"</f>
        <v>男</v>
      </c>
      <c r="D31" s="4" t="str">
        <f aca="false">"01011704110657"</f>
        <v>01011704110657</v>
      </c>
      <c r="E31" s="4" t="str">
        <f aca="false">"北京安杰律师事务所"</f>
        <v>北京安杰律师事务所</v>
      </c>
    </row>
    <row r="32" customFormat="false" ht="20" hidden="false" customHeight="true" outlineLevel="0" collapsed="false">
      <c r="A32" s="5" t="s">
        <v>35</v>
      </c>
      <c r="B32" s="4" t="str">
        <f aca="false">"李瑞轩"</f>
        <v>李瑞轩</v>
      </c>
      <c r="C32" s="4" t="str">
        <f aca="false">"男"</f>
        <v>男</v>
      </c>
      <c r="D32" s="4" t="str">
        <f aca="false">"01011704110623"</f>
        <v>01011704110623</v>
      </c>
      <c r="E32" s="4" t="str">
        <f aca="false">"北京市金杜律师事务所"</f>
        <v>北京市金杜律师事务所</v>
      </c>
    </row>
    <row r="33" customFormat="false" ht="20" hidden="false" customHeight="true" outlineLevel="0" collapsed="false">
      <c r="A33" s="5" t="s">
        <v>36</v>
      </c>
      <c r="B33" s="4" t="str">
        <f aca="false">"王敬林"</f>
        <v>王敬林</v>
      </c>
      <c r="C33" s="4" t="str">
        <f aca="false">"男"</f>
        <v>男</v>
      </c>
      <c r="D33" s="4" t="str">
        <f aca="false">"01011704110757"</f>
        <v>01011704110757</v>
      </c>
      <c r="E33" s="4" t="str">
        <f aca="false">"北京市嘉昊律师事务所"</f>
        <v>北京市嘉昊律师事务所</v>
      </c>
    </row>
    <row r="34" customFormat="false" ht="20" hidden="false" customHeight="true" outlineLevel="0" collapsed="false">
      <c r="A34" s="5" t="s">
        <v>37</v>
      </c>
      <c r="B34" s="4" t="str">
        <f aca="false">"王府凤"</f>
        <v>王府凤</v>
      </c>
      <c r="C34" s="4" t="str">
        <f aca="false">"女"</f>
        <v>女</v>
      </c>
      <c r="D34" s="4" t="str">
        <f aca="false">"01011704210641"</f>
        <v>01011704210641</v>
      </c>
      <c r="E34" s="4" t="str">
        <f aca="false">"北京乾成律师事务所"</f>
        <v>北京乾成律师事务所</v>
      </c>
    </row>
    <row r="35" customFormat="false" ht="20" hidden="false" customHeight="true" outlineLevel="0" collapsed="false">
      <c r="A35" s="5" t="s">
        <v>38</v>
      </c>
      <c r="B35" s="4" t="str">
        <f aca="false">"吴一尘"</f>
        <v>吴一尘</v>
      </c>
      <c r="C35" s="4" t="str">
        <f aca="false">"女"</f>
        <v>女</v>
      </c>
      <c r="D35" s="4" t="str">
        <f aca="false">"01011704210717"</f>
        <v>01011704210717</v>
      </c>
      <c r="E35" s="4" t="str">
        <f aca="false">"北京市金杜律师事务所"</f>
        <v>北京市金杜律师事务所</v>
      </c>
    </row>
    <row r="36" customFormat="false" ht="20" hidden="false" customHeight="true" outlineLevel="0" collapsed="false">
      <c r="A36" s="5" t="s">
        <v>39</v>
      </c>
      <c r="B36" s="4" t="str">
        <f aca="false">"何伟"</f>
        <v>何伟</v>
      </c>
      <c r="C36" s="4" t="str">
        <f aca="false">"男"</f>
        <v>男</v>
      </c>
      <c r="D36" s="4" t="str">
        <f aca="false">"01011704110683"</f>
        <v>01011704110683</v>
      </c>
      <c r="E36" s="4" t="str">
        <f aca="false">"北京市中北律师事务所"</f>
        <v>北京市中北律师事务所</v>
      </c>
    </row>
    <row r="37" customFormat="false" ht="20" hidden="false" customHeight="true" outlineLevel="0" collapsed="false">
      <c r="A37" s="5" t="s">
        <v>40</v>
      </c>
      <c r="B37" s="4" t="str">
        <f aca="false">"冯程程"</f>
        <v>冯程程</v>
      </c>
      <c r="C37" s="4" t="str">
        <f aca="false">"女"</f>
        <v>女</v>
      </c>
      <c r="D37" s="4" t="str">
        <f aca="false">"01011704210675"</f>
        <v>01011704210675</v>
      </c>
      <c r="E37" s="4" t="str">
        <f aca="false">"北京隆诺律师事务所"</f>
        <v>北京隆诺律师事务所</v>
      </c>
    </row>
    <row r="38" customFormat="false" ht="20" hidden="false" customHeight="true" outlineLevel="0" collapsed="false">
      <c r="A38" s="5" t="s">
        <v>41</v>
      </c>
      <c r="B38" s="4" t="str">
        <f aca="false">"苏明月"</f>
        <v>苏明月</v>
      </c>
      <c r="C38" s="4" t="str">
        <f aca="false">"女"</f>
        <v>女</v>
      </c>
      <c r="D38" s="4" t="str">
        <f aca="false">"01011610221981"</f>
        <v>01011610221981</v>
      </c>
      <c r="E38" s="4" t="str">
        <f aca="false">"北京市京悦律师事务所"</f>
        <v>北京市京悦律师事务所</v>
      </c>
    </row>
    <row r="39" customFormat="false" ht="20" hidden="false" customHeight="true" outlineLevel="0" collapsed="false">
      <c r="A39" s="5" t="s">
        <v>42</v>
      </c>
      <c r="B39" s="4" t="str">
        <f aca="false">"赵晓燕"</f>
        <v>赵晓燕</v>
      </c>
      <c r="C39" s="4" t="str">
        <f aca="false">"女"</f>
        <v>女</v>
      </c>
      <c r="D39" s="4" t="str">
        <f aca="false">"01011704210685"</f>
        <v>01011704210685</v>
      </c>
      <c r="E39" s="4" t="str">
        <f aca="false">"北京东环律师事务所"</f>
        <v>北京东环律师事务所</v>
      </c>
    </row>
    <row r="40" customFormat="false" ht="20" hidden="false" customHeight="true" outlineLevel="0" collapsed="false">
      <c r="A40" s="5" t="s">
        <v>43</v>
      </c>
      <c r="B40" s="4" t="str">
        <f aca="false">"张旻"</f>
        <v>张旻</v>
      </c>
      <c r="C40" s="4" t="str">
        <f aca="false">"女"</f>
        <v>女</v>
      </c>
      <c r="D40" s="4" t="str">
        <f aca="false">"01011612212237"</f>
        <v>01011612212237</v>
      </c>
      <c r="E40" s="4" t="str">
        <f aca="false">"北京市中闻律师事务所"</f>
        <v>北京市中闻律师事务所</v>
      </c>
    </row>
    <row r="41" customFormat="false" ht="20" hidden="false" customHeight="true" outlineLevel="0" collapsed="false">
      <c r="A41" s="5" t="s">
        <v>44</v>
      </c>
      <c r="B41" s="4" t="str">
        <f aca="false">"倪双"</f>
        <v>倪双</v>
      </c>
      <c r="C41" s="4" t="str">
        <f aca="false">"女"</f>
        <v>女</v>
      </c>
      <c r="D41" s="4" t="str">
        <f aca="false">"01011704210772"</f>
        <v>01011704210772</v>
      </c>
      <c r="E41" s="4" t="str">
        <f aca="false">"北京达略律师事务所"</f>
        <v>北京达略律师事务所</v>
      </c>
    </row>
    <row r="42" customFormat="false" ht="20" hidden="false" customHeight="true" outlineLevel="0" collapsed="false">
      <c r="A42" s="5" t="s">
        <v>45</v>
      </c>
      <c r="B42" s="4" t="str">
        <f aca="false">"陈明虎"</f>
        <v>陈明虎</v>
      </c>
      <c r="C42" s="4" t="str">
        <f aca="false">"男"</f>
        <v>男</v>
      </c>
      <c r="D42" s="4" t="str">
        <f aca="false">"01011703110367"</f>
        <v>01011703110367</v>
      </c>
      <c r="E42" s="4" t="str">
        <f aca="false">"北京市京师律师事务所"</f>
        <v>北京市京师律师事务所</v>
      </c>
    </row>
    <row r="43" customFormat="false" ht="20" hidden="false" customHeight="true" outlineLevel="0" collapsed="false">
      <c r="A43" s="5" t="s">
        <v>46</v>
      </c>
      <c r="B43" s="4" t="str">
        <f aca="false">"杨雪飞"</f>
        <v>杨雪飞</v>
      </c>
      <c r="C43" s="4" t="str">
        <f aca="false">"女"</f>
        <v>女</v>
      </c>
      <c r="D43" s="4" t="str">
        <f aca="false">"01011704210682"</f>
        <v>01011704210682</v>
      </c>
      <c r="E43" s="4" t="str">
        <f aca="false">"北京道宁律师事务所"</f>
        <v>北京道宁律师事务所</v>
      </c>
    </row>
    <row r="44" customFormat="false" ht="20" hidden="false" customHeight="true" outlineLevel="0" collapsed="false">
      <c r="A44" s="5" t="s">
        <v>47</v>
      </c>
      <c r="B44" s="4" t="str">
        <f aca="false">"张德仁"</f>
        <v>张德仁</v>
      </c>
      <c r="C44" s="4" t="str">
        <f aca="false">"男"</f>
        <v>男</v>
      </c>
      <c r="D44" s="4" t="str">
        <f aca="false">"01011703110566"</f>
        <v>01011703110566</v>
      </c>
      <c r="E44" s="4" t="str">
        <f aca="false">"北京市贵银律师事务所"</f>
        <v>北京市贵银律师事务所</v>
      </c>
    </row>
    <row r="45" customFormat="false" ht="20" hidden="false" customHeight="true" outlineLevel="0" collapsed="false">
      <c r="A45" s="5" t="s">
        <v>48</v>
      </c>
      <c r="B45" s="4" t="str">
        <f aca="false">"国秀娟"</f>
        <v>国秀娟</v>
      </c>
      <c r="C45" s="4" t="str">
        <f aca="false">"女"</f>
        <v>女</v>
      </c>
      <c r="D45" s="4" t="str">
        <f aca="false">"01011704210767"</f>
        <v>01011704210767</v>
      </c>
      <c r="E45" s="4" t="str">
        <f aca="false">"北京市新京律师事务所"</f>
        <v>北京市新京律师事务所</v>
      </c>
    </row>
    <row r="46" customFormat="false" ht="20" hidden="false" customHeight="true" outlineLevel="0" collapsed="false">
      <c r="A46" s="5" t="s">
        <v>49</v>
      </c>
      <c r="B46" s="4" t="str">
        <f aca="false">"秦骅"</f>
        <v>秦骅</v>
      </c>
      <c r="C46" s="4" t="str">
        <f aca="false">"男"</f>
        <v>男</v>
      </c>
      <c r="D46" s="4" t="str">
        <f aca="false">"01011701110039"</f>
        <v>01011701110039</v>
      </c>
      <c r="E46" s="4" t="str">
        <f aca="false">"北京世辉律师事务所"</f>
        <v>北京世辉律师事务所</v>
      </c>
    </row>
    <row r="47" customFormat="false" ht="20" hidden="false" customHeight="true" outlineLevel="0" collapsed="false">
      <c r="A47" s="5" t="s">
        <v>50</v>
      </c>
      <c r="B47" s="4" t="str">
        <f aca="false">"马天夫"</f>
        <v>马天夫</v>
      </c>
      <c r="C47" s="4" t="str">
        <f aca="false">"男"</f>
        <v>男</v>
      </c>
      <c r="D47" s="4" t="str">
        <f aca="false">"01011704110708"</f>
        <v>01011704110708</v>
      </c>
      <c r="E47" s="4" t="str">
        <f aca="false">"北京国旺律师事务所"</f>
        <v>北京国旺律师事务所</v>
      </c>
    </row>
    <row r="48" customFormat="false" ht="20" hidden="false" customHeight="true" outlineLevel="0" collapsed="false">
      <c r="A48" s="5" t="s">
        <v>51</v>
      </c>
      <c r="B48" s="4" t="str">
        <f aca="false">"张柯楠"</f>
        <v>张柯楠</v>
      </c>
      <c r="C48" s="4" t="str">
        <f aca="false">"男"</f>
        <v>男</v>
      </c>
      <c r="D48" s="4" t="str">
        <f aca="false">"01011704110613"</f>
        <v>01011704110613</v>
      </c>
      <c r="E48" s="4" t="str">
        <f aca="false">"北京市京悦律师事务所"</f>
        <v>北京市京悦律师事务所</v>
      </c>
    </row>
    <row r="49" customFormat="false" ht="20" hidden="false" customHeight="true" outlineLevel="0" collapsed="false">
      <c r="A49" s="5" t="s">
        <v>52</v>
      </c>
      <c r="B49" s="4" t="str">
        <f aca="false">"白玉婧"</f>
        <v>白玉婧</v>
      </c>
      <c r="C49" s="4" t="str">
        <f aca="false">"女"</f>
        <v>女</v>
      </c>
      <c r="D49" s="4" t="str">
        <f aca="false">"01011703210578"</f>
        <v>01011703210578</v>
      </c>
      <c r="E49" s="4" t="str">
        <f aca="false">"北京首润律师事务所"</f>
        <v>北京首润律师事务所</v>
      </c>
    </row>
    <row r="50" customFormat="false" ht="20" hidden="false" customHeight="true" outlineLevel="0" collapsed="false">
      <c r="A50" s="5" t="s">
        <v>53</v>
      </c>
      <c r="B50" s="4" t="str">
        <f aca="false">"雷亚"</f>
        <v>雷亚</v>
      </c>
      <c r="C50" s="4" t="str">
        <f aca="false">"女"</f>
        <v>女</v>
      </c>
      <c r="D50" s="4" t="str">
        <f aca="false">"01011701210056"</f>
        <v>01011701210056</v>
      </c>
      <c r="E50" s="4" t="str">
        <f aca="false">"北京市东友律师事务所"</f>
        <v>北京市东友律师事务所</v>
      </c>
    </row>
    <row r="51" customFormat="false" ht="20" hidden="false" customHeight="true" outlineLevel="0" collapsed="false">
      <c r="A51" s="5" t="s">
        <v>54</v>
      </c>
      <c r="B51" s="4" t="str">
        <f aca="false">"贾思远"</f>
        <v>贾思远</v>
      </c>
      <c r="C51" s="4" t="str">
        <f aca="false">"男"</f>
        <v>男</v>
      </c>
      <c r="D51" s="4" t="str">
        <f aca="false">"01011704110659"</f>
        <v>01011704110659</v>
      </c>
      <c r="E51" s="4" t="str">
        <f aca="false">"北京市隆安律师事务所"</f>
        <v>北京市隆安律师事务所</v>
      </c>
    </row>
    <row r="52" customFormat="false" ht="20" hidden="false" customHeight="true" outlineLevel="0" collapsed="false">
      <c r="A52" s="5" t="s">
        <v>55</v>
      </c>
      <c r="B52" s="4" t="str">
        <f aca="false">"吴学嘉"</f>
        <v>吴学嘉</v>
      </c>
      <c r="C52" s="4" t="str">
        <f aca="false">"男"</f>
        <v>男</v>
      </c>
      <c r="D52" s="4" t="str">
        <f aca="false">"01011612112389"</f>
        <v>01011612112389</v>
      </c>
      <c r="E52" s="4" t="str">
        <f aca="false">"北京市中银律师事务所"</f>
        <v>北京市中银律师事务所</v>
      </c>
    </row>
    <row r="53" customFormat="false" ht="20" hidden="false" customHeight="true" outlineLevel="0" collapsed="false">
      <c r="A53" s="5" t="s">
        <v>56</v>
      </c>
      <c r="B53" s="4" t="str">
        <f aca="false">"钟玲玲"</f>
        <v>钟玲玲</v>
      </c>
      <c r="C53" s="4" t="str">
        <f aca="false">"女"</f>
        <v>女</v>
      </c>
      <c r="D53" s="4" t="str">
        <f aca="false">"01011704210806"</f>
        <v>01011704210806</v>
      </c>
      <c r="E53" s="4" t="str">
        <f aca="false">"北京市金杜律师事务所"</f>
        <v>北京市金杜律师事务所</v>
      </c>
    </row>
    <row r="54" customFormat="false" ht="20" hidden="false" customHeight="true" outlineLevel="0" collapsed="false">
      <c r="A54" s="5" t="s">
        <v>57</v>
      </c>
      <c r="B54" s="4" t="str">
        <f aca="false">"高充"</f>
        <v>高充</v>
      </c>
      <c r="C54" s="4" t="str">
        <f aca="false">"女"</f>
        <v>女</v>
      </c>
      <c r="D54" s="4" t="str">
        <f aca="false">"01011703210346"</f>
        <v>01011703210346</v>
      </c>
      <c r="E54" s="4" t="str">
        <f aca="false">"北京市道成律师事务所"</f>
        <v>北京市道成律师事务所</v>
      </c>
    </row>
    <row r="55" customFormat="false" ht="20" hidden="false" customHeight="true" outlineLevel="0" collapsed="false">
      <c r="A55" s="5" t="s">
        <v>58</v>
      </c>
      <c r="B55" s="4" t="str">
        <f aca="false">"谢逸飞"</f>
        <v>谢逸飞</v>
      </c>
      <c r="C55" s="4" t="str">
        <f aca="false">"男"</f>
        <v>男</v>
      </c>
      <c r="D55" s="4" t="str">
        <f aca="false">"01011703110417"</f>
        <v>01011703110417</v>
      </c>
      <c r="E55" s="4" t="str">
        <f aca="false">"北京市中伦律师事务所"</f>
        <v>北京市中伦律师事务所</v>
      </c>
    </row>
    <row r="56" customFormat="false" ht="20" hidden="false" customHeight="true" outlineLevel="0" collapsed="false">
      <c r="A56" s="5" t="s">
        <v>59</v>
      </c>
      <c r="B56" s="4" t="str">
        <f aca="false">"周巍巍"</f>
        <v>周巍巍</v>
      </c>
      <c r="C56" s="4" t="str">
        <f aca="false">"女"</f>
        <v>女</v>
      </c>
      <c r="D56" s="4" t="str">
        <f aca="false">"01011704210655"</f>
        <v>01011704210655</v>
      </c>
      <c r="E56" s="4" t="str">
        <f aca="false">"北京市盈科律师事务所"</f>
        <v>北京市盈科律师事务所</v>
      </c>
    </row>
    <row r="57" customFormat="false" ht="20" hidden="false" customHeight="true" outlineLevel="0" collapsed="false">
      <c r="A57" s="5" t="s">
        <v>60</v>
      </c>
      <c r="B57" s="4" t="str">
        <f aca="false">"车晓宇"</f>
        <v>车晓宇</v>
      </c>
      <c r="C57" s="4" t="str">
        <f aca="false">"男"</f>
        <v>男</v>
      </c>
      <c r="D57" s="4" t="str">
        <f aca="false">"01011704110699"</f>
        <v>01011704110699</v>
      </c>
      <c r="E57" s="4" t="str">
        <f aca="false">" 北京市炜衡律师事务所"</f>
        <v> 北京市炜衡律师事务所</v>
      </c>
    </row>
    <row r="58" customFormat="false" ht="20" hidden="false" customHeight="true" outlineLevel="0" collapsed="false">
      <c r="A58" s="5" t="s">
        <v>61</v>
      </c>
      <c r="B58" s="4" t="str">
        <f aca="false">"郑日青"</f>
        <v>郑日青</v>
      </c>
      <c r="C58" s="4" t="str">
        <f aca="false">"男"</f>
        <v>男</v>
      </c>
      <c r="D58" s="4" t="str">
        <f aca="false">"01011704110789"</f>
        <v>01011704110789</v>
      </c>
      <c r="E58" s="4" t="str">
        <f aca="false">"北京市中伦律师事务所"</f>
        <v>北京市中伦律师事务所</v>
      </c>
    </row>
    <row r="59" customFormat="false" ht="20" hidden="false" customHeight="true" outlineLevel="0" collapsed="false">
      <c r="A59" s="5" t="s">
        <v>62</v>
      </c>
      <c r="B59" s="4" t="str">
        <f aca="false">"刘敏"</f>
        <v>刘敏</v>
      </c>
      <c r="C59" s="4" t="str">
        <f aca="false">"女"</f>
        <v>女</v>
      </c>
      <c r="D59" s="4" t="str">
        <f aca="false">"01011702210210"</f>
        <v>01011702210210</v>
      </c>
      <c r="E59" s="4" t="str">
        <f aca="false">"北京舟之同律师事务所"</f>
        <v>北京舟之同律师事务所</v>
      </c>
    </row>
    <row r="60" customFormat="false" ht="20" hidden="false" customHeight="true" outlineLevel="0" collapsed="false">
      <c r="A60" s="5" t="s">
        <v>63</v>
      </c>
      <c r="B60" s="4" t="str">
        <f aca="false">"崔硕"</f>
        <v>崔硕</v>
      </c>
      <c r="C60" s="4" t="str">
        <f aca="false">"男"</f>
        <v>男</v>
      </c>
      <c r="D60" s="4" t="str">
        <f aca="false">"01011609111726"</f>
        <v>01011609111726</v>
      </c>
      <c r="E60" s="4" t="str">
        <f aca="false">"北京市金桥律师事务所"</f>
        <v>北京市金桥律师事务所</v>
      </c>
    </row>
    <row r="61" customFormat="false" ht="20" hidden="false" customHeight="true" outlineLevel="0" collapsed="false">
      <c r="A61" s="5" t="s">
        <v>64</v>
      </c>
      <c r="B61" s="4" t="str">
        <f aca="false">"周雪静"</f>
        <v>周雪静</v>
      </c>
      <c r="C61" s="4" t="str">
        <f aca="false">"女"</f>
        <v>女</v>
      </c>
      <c r="D61" s="4" t="str">
        <f aca="false">"01011704210704"</f>
        <v>01011704210704</v>
      </c>
      <c r="E61" s="4" t="str">
        <f aca="false">"北京舟之同律师事务所"</f>
        <v>北京舟之同律师事务所</v>
      </c>
    </row>
    <row r="62" customFormat="false" ht="20" hidden="false" customHeight="true" outlineLevel="0" collapsed="false">
      <c r="A62" s="5" t="s">
        <v>65</v>
      </c>
      <c r="B62" s="4" t="str">
        <f aca="false">"黄橙"</f>
        <v>黄橙</v>
      </c>
      <c r="C62" s="4" t="str">
        <f aca="false">"女"</f>
        <v>女</v>
      </c>
      <c r="D62" s="4" t="str">
        <f aca="false">"01011703210337"</f>
        <v>01011703210337</v>
      </c>
      <c r="E62" s="4" t="str">
        <f aca="false">"北京市汉坤律师事务所"</f>
        <v>北京市汉坤律师事务所</v>
      </c>
    </row>
    <row r="63" customFormat="false" ht="20" hidden="false" customHeight="true" outlineLevel="0" collapsed="false">
      <c r="A63" s="5" t="s">
        <v>66</v>
      </c>
      <c r="B63" s="4" t="str">
        <f aca="false">"冯鹏雷"</f>
        <v>冯鹏雷</v>
      </c>
      <c r="C63" s="4" t="str">
        <f aca="false">"男"</f>
        <v>男</v>
      </c>
      <c r="D63" s="4" t="str">
        <f aca="false">"01011704110638"</f>
        <v>01011704110638</v>
      </c>
      <c r="E63" s="4" t="str">
        <f aca="false">"上海市锦天城（北京）律师事务所"</f>
        <v>上海市锦天城（北京）律师事务所</v>
      </c>
    </row>
    <row r="64" customFormat="false" ht="20" hidden="false" customHeight="true" outlineLevel="0" collapsed="false">
      <c r="A64" s="5" t="s">
        <v>67</v>
      </c>
      <c r="B64" s="4" t="str">
        <f aca="false">"庄月皎"</f>
        <v>庄月皎</v>
      </c>
      <c r="C64" s="4" t="str">
        <f aca="false">"女"</f>
        <v>女</v>
      </c>
      <c r="D64" s="4" t="str">
        <f aca="false">"01011703210593"</f>
        <v>01011703210593</v>
      </c>
      <c r="E64" s="4" t="str">
        <f aca="false">"北京天驰君泰律师事务所"</f>
        <v>北京天驰君泰律师事务所</v>
      </c>
    </row>
    <row r="65" customFormat="false" ht="20" hidden="false" customHeight="true" outlineLevel="0" collapsed="false">
      <c r="A65" s="5" t="s">
        <v>68</v>
      </c>
      <c r="B65" s="4" t="str">
        <f aca="false">"牛雪"</f>
        <v>牛雪</v>
      </c>
      <c r="C65" s="4" t="str">
        <f aca="false">"女"</f>
        <v>女</v>
      </c>
      <c r="D65" s="4" t="str">
        <f aca="false">"01011703210488"</f>
        <v>01011703210488</v>
      </c>
      <c r="E65" s="4" t="str">
        <f aca="false">"北京市百宸律师事务所"</f>
        <v>北京市百宸律师事务所</v>
      </c>
    </row>
    <row r="66" customFormat="false" ht="20" hidden="false" customHeight="true" outlineLevel="0" collapsed="false">
      <c r="A66" s="5" t="s">
        <v>69</v>
      </c>
      <c r="B66" s="4" t="str">
        <f aca="false">"武萌萌"</f>
        <v>武萌萌</v>
      </c>
      <c r="C66" s="4" t="str">
        <f aca="false">"女"</f>
        <v>女</v>
      </c>
      <c r="D66" s="4" t="str">
        <f aca="false">"01011704210730"</f>
        <v>01011704210730</v>
      </c>
      <c r="E66" s="4" t="str">
        <f aca="false">"北京市中灿律师事务所"</f>
        <v>北京市中灿律师事务所</v>
      </c>
    </row>
    <row r="67" customFormat="false" ht="20" hidden="false" customHeight="true" outlineLevel="0" collapsed="false">
      <c r="A67" s="5" t="s">
        <v>70</v>
      </c>
      <c r="B67" s="4" t="str">
        <f aca="false">"王英"</f>
        <v>王英</v>
      </c>
      <c r="C67" s="4" t="str">
        <f aca="false">"女"</f>
        <v>女</v>
      </c>
      <c r="D67" s="4" t="str">
        <f aca="false">"01011701210035"</f>
        <v>01011701210035</v>
      </c>
      <c r="E67" s="4" t="str">
        <f aca="false">"北京市雨仁律师事务所"</f>
        <v>北京市雨仁律师事务所</v>
      </c>
    </row>
    <row r="68" customFormat="false" ht="20" hidden="false" customHeight="true" outlineLevel="0" collapsed="false">
      <c r="A68" s="5" t="s">
        <v>71</v>
      </c>
      <c r="B68" s="4" t="str">
        <f aca="false">"周刚"</f>
        <v>周刚</v>
      </c>
      <c r="C68" s="4" t="str">
        <f aca="false">"男"</f>
        <v>男</v>
      </c>
      <c r="D68" s="4" t="str">
        <f aca="false">"01011609111759"</f>
        <v>01011609111759</v>
      </c>
      <c r="E68" s="4" t="str">
        <f aca="false">"北京市京师律师事务所"</f>
        <v>北京市京师律师事务所</v>
      </c>
    </row>
    <row r="69" customFormat="false" ht="20" hidden="false" customHeight="true" outlineLevel="0" collapsed="false">
      <c r="A69" s="5" t="s">
        <v>72</v>
      </c>
      <c r="B69" s="4" t="str">
        <f aca="false">"李长东"</f>
        <v>李长东</v>
      </c>
      <c r="C69" s="4" t="str">
        <f aca="false">"男"</f>
        <v>男</v>
      </c>
      <c r="D69" s="4" t="str">
        <f aca="false">"01011703110535"</f>
        <v>01011703110535</v>
      </c>
      <c r="E69" s="4" t="str">
        <f aca="false">"北京市德通律师事务所"</f>
        <v>北京市德通律师事务所</v>
      </c>
    </row>
    <row r="70" customFormat="false" ht="20" hidden="false" customHeight="true" outlineLevel="0" collapsed="false">
      <c r="A70" s="5" t="s">
        <v>73</v>
      </c>
      <c r="B70" s="4" t="str">
        <f aca="false">"陈洋洋"</f>
        <v>陈洋洋</v>
      </c>
      <c r="C70" s="4" t="str">
        <f aca="false">"女"</f>
        <v>女</v>
      </c>
      <c r="D70" s="4" t="str">
        <f aca="false">"01011704210666"</f>
        <v>01011704210666</v>
      </c>
      <c r="E70" s="4" t="str">
        <f aca="false">"北京德恒律师事务所"</f>
        <v>北京德恒律师事务所</v>
      </c>
    </row>
    <row r="71" customFormat="false" ht="20" hidden="false" customHeight="true" outlineLevel="0" collapsed="false">
      <c r="A71" s="5" t="s">
        <v>74</v>
      </c>
      <c r="B71" s="4" t="str">
        <f aca="false">"温雅超"</f>
        <v>温雅超</v>
      </c>
      <c r="C71" s="4" t="str">
        <f aca="false">"女"</f>
        <v>女</v>
      </c>
      <c r="D71" s="4" t="str">
        <f aca="false">"01011704210783"</f>
        <v>01011704210783</v>
      </c>
      <c r="E71" s="4" t="str">
        <f aca="false">"北京市京师律师事务所"</f>
        <v>北京市京师律师事务所</v>
      </c>
    </row>
    <row r="72" customFormat="false" ht="20" hidden="false" customHeight="true" outlineLevel="0" collapsed="false">
      <c r="A72" s="5" t="s">
        <v>75</v>
      </c>
      <c r="B72" s="4" t="str">
        <f aca="false">"吴文皓"</f>
        <v>吴文皓</v>
      </c>
      <c r="C72" s="4" t="str">
        <f aca="false">"男"</f>
        <v>男</v>
      </c>
      <c r="D72" s="4" t="str">
        <f aca="false">"01011704110805"</f>
        <v>01011704110805</v>
      </c>
      <c r="E72" s="4" t="str">
        <f aca="false">"北京观韬中茂律师事务所"</f>
        <v>北京观韬中茂律师事务所</v>
      </c>
    </row>
    <row r="73" customFormat="false" ht="20" hidden="false" customHeight="true" outlineLevel="0" collapsed="false">
      <c r="A73" s="5" t="s">
        <v>76</v>
      </c>
      <c r="B73" s="4" t="str">
        <f aca="false">"张霄霄"</f>
        <v>张霄霄</v>
      </c>
      <c r="C73" s="4" t="str">
        <f aca="false">"女"</f>
        <v>女</v>
      </c>
      <c r="D73" s="4" t="str">
        <f aca="false">"01011704210784"</f>
        <v>01011704210784</v>
      </c>
      <c r="E73" s="4" t="str">
        <f aca="false">"北京市京师律师事务所"</f>
        <v>北京市京师律师事务所</v>
      </c>
    </row>
    <row r="74" customFormat="false" ht="20" hidden="false" customHeight="true" outlineLevel="0" collapsed="false">
      <c r="A74" s="5" t="s">
        <v>77</v>
      </c>
      <c r="B74" s="4" t="str">
        <f aca="false">"陈超群"</f>
        <v>陈超群</v>
      </c>
      <c r="C74" s="4" t="str">
        <f aca="false">"男"</f>
        <v>男</v>
      </c>
      <c r="D74" s="4" t="str">
        <f aca="false">"01011704110694"</f>
        <v>01011704110694</v>
      </c>
      <c r="E74" s="4" t="str">
        <f aca="false">"北京市振邦律师事务所"</f>
        <v>北京市振邦律师事务所</v>
      </c>
    </row>
    <row r="75" customFormat="false" ht="20" hidden="false" customHeight="true" outlineLevel="0" collapsed="false">
      <c r="A75" s="5" t="s">
        <v>78</v>
      </c>
      <c r="B75" s="4" t="str">
        <f aca="false">"孟庆童"</f>
        <v>孟庆童</v>
      </c>
      <c r="C75" s="4" t="str">
        <f aca="false">"男"</f>
        <v>男</v>
      </c>
      <c r="D75" s="4" t="str">
        <f aca="false">"01011703110580"</f>
        <v>01011703110580</v>
      </c>
      <c r="E75" s="4" t="str">
        <f aca="false">"北京达略律师事务所"</f>
        <v>北京达略律师事务所</v>
      </c>
    </row>
    <row r="76" customFormat="false" ht="20" hidden="false" customHeight="true" outlineLevel="0" collapsed="false">
      <c r="A76" s="5" t="s">
        <v>79</v>
      </c>
      <c r="B76" s="4" t="str">
        <f aca="false">"王宇翔"</f>
        <v>王宇翔</v>
      </c>
      <c r="C76" s="4" t="str">
        <f aca="false">"男"</f>
        <v>男</v>
      </c>
      <c r="D76" s="4" t="str">
        <f aca="false">"01011704110727"</f>
        <v>01011704110727</v>
      </c>
      <c r="E76" s="4" t="str">
        <f aca="false">"北京市道成律师事务所"</f>
        <v>北京市道成律师事务所</v>
      </c>
    </row>
    <row r="77" customFormat="false" ht="20" hidden="false" customHeight="true" outlineLevel="0" collapsed="false">
      <c r="A77" s="5" t="s">
        <v>80</v>
      </c>
      <c r="B77" s="4" t="str">
        <f aca="false">"彭啸"</f>
        <v>彭啸</v>
      </c>
      <c r="C77" s="4" t="str">
        <f aca="false">"男"</f>
        <v>男</v>
      </c>
      <c r="D77" s="4" t="str">
        <f aca="false">"01011610111905"</f>
        <v>01011610111905</v>
      </c>
      <c r="E77" s="4" t="str">
        <f aca="false">"北京市中咨律师事务所"</f>
        <v>北京市中咨律师事务所</v>
      </c>
    </row>
    <row r="78" customFormat="false" ht="20" hidden="false" customHeight="true" outlineLevel="0" collapsed="false">
      <c r="A78" s="5" t="s">
        <v>81</v>
      </c>
      <c r="B78" s="4" t="str">
        <f aca="false">"宫琦"</f>
        <v>宫琦</v>
      </c>
      <c r="C78" s="4" t="str">
        <f aca="false">"女"</f>
        <v>女</v>
      </c>
      <c r="D78" s="4" t="str">
        <f aca="false">"01011704210707"</f>
        <v>01011704210707</v>
      </c>
      <c r="E78" s="4" t="str">
        <f aca="false">"广东敬海（北京）律师事务所"</f>
        <v>广东敬海（北京）律师事务所</v>
      </c>
    </row>
    <row r="79" customFormat="false" ht="20" hidden="false" customHeight="true" outlineLevel="0" collapsed="false">
      <c r="A79" s="5" t="s">
        <v>82</v>
      </c>
      <c r="B79" s="4" t="str">
        <f aca="false">"赵宸梓"</f>
        <v>赵宸梓</v>
      </c>
      <c r="C79" s="4" t="str">
        <f aca="false">"男"</f>
        <v>男</v>
      </c>
      <c r="D79" s="4" t="str">
        <f aca="false">"01011703110495"</f>
        <v>01011703110495</v>
      </c>
      <c r="E79" s="4" t="str">
        <f aca="false">"北京市盈科律师事务所"</f>
        <v>北京市盈科律师事务所</v>
      </c>
    </row>
    <row r="80" customFormat="false" ht="20" hidden="false" customHeight="true" outlineLevel="0" collapsed="false">
      <c r="A80" s="5" t="s">
        <v>83</v>
      </c>
      <c r="B80" s="4" t="str">
        <f aca="false">"杜雪玲"</f>
        <v>杜雪玲</v>
      </c>
      <c r="C80" s="4" t="str">
        <f aca="false">"女"</f>
        <v>女</v>
      </c>
      <c r="D80" s="4" t="str">
        <f aca="false">"01011704210609"</f>
        <v>01011704210609</v>
      </c>
      <c r="E80" s="4" t="str">
        <f aca="false">"北京市康达律师事务所"</f>
        <v>北京市康达律师事务所</v>
      </c>
    </row>
    <row r="81" customFormat="false" ht="20" hidden="false" customHeight="true" outlineLevel="0" collapsed="false">
      <c r="A81" s="5" t="s">
        <v>84</v>
      </c>
      <c r="B81" s="4" t="str">
        <f aca="false">"霍晴雯"</f>
        <v>霍晴雯</v>
      </c>
      <c r="C81" s="4" t="str">
        <f aca="false">"女"</f>
        <v>女</v>
      </c>
      <c r="D81" s="4" t="str">
        <f aca="false">"01011701210115"</f>
        <v>01011701210115</v>
      </c>
      <c r="E81" s="4" t="str">
        <f aca="false">"北京市中洲律师事务所"</f>
        <v>北京市中洲律师事务所</v>
      </c>
    </row>
    <row r="82" customFormat="false" ht="20" hidden="false" customHeight="true" outlineLevel="0" collapsed="false">
      <c r="A82" s="5" t="s">
        <v>85</v>
      </c>
      <c r="B82" s="4" t="str">
        <f aca="false">"郭旺"</f>
        <v>郭旺</v>
      </c>
      <c r="C82" s="4" t="str">
        <f aca="false">"男"</f>
        <v>男</v>
      </c>
      <c r="D82" s="4" t="str">
        <f aca="false">"01011704110807"</f>
        <v>01011704110807</v>
      </c>
      <c r="E82" s="4" t="str">
        <f aca="false">"北京市金杜律师事务所"</f>
        <v>北京市金杜律师事务所</v>
      </c>
    </row>
    <row r="83" customFormat="false" ht="20" hidden="false" customHeight="true" outlineLevel="0" collapsed="false">
      <c r="A83" s="5" t="s">
        <v>86</v>
      </c>
      <c r="B83" s="4" t="str">
        <f aca="false">"郝庭基"</f>
        <v>郝庭基</v>
      </c>
      <c r="C83" s="4" t="str">
        <f aca="false">"男"</f>
        <v>男</v>
      </c>
      <c r="D83" s="4" t="str">
        <f aca="false">"01011612112280"</f>
        <v>01011612112280</v>
      </c>
      <c r="E83" s="4" t="str">
        <f aca="false">"北京市立方律师事务所"</f>
        <v>北京市立方律师事务所</v>
      </c>
    </row>
    <row r="84" customFormat="false" ht="20" hidden="false" customHeight="true" outlineLevel="0" collapsed="false">
      <c r="A84" s="5" t="s">
        <v>87</v>
      </c>
      <c r="B84" s="4" t="str">
        <f aca="false">"蒋雪"</f>
        <v>蒋雪</v>
      </c>
      <c r="C84" s="4" t="str">
        <f aca="false">"女"</f>
        <v>女</v>
      </c>
      <c r="D84" s="4" t="str">
        <f aca="false">"01011704210759"</f>
        <v>01011704210759</v>
      </c>
      <c r="E84" s="4" t="str">
        <f aca="false">"北京金诚同达律师事务所"</f>
        <v>北京金诚同达律师事务所</v>
      </c>
    </row>
    <row r="85" customFormat="false" ht="20" hidden="false" customHeight="true" outlineLevel="0" collapsed="false">
      <c r="A85" s="5" t="s">
        <v>88</v>
      </c>
      <c r="B85" s="4" t="str">
        <f aca="false">"张骥遥"</f>
        <v>张骥遥</v>
      </c>
      <c r="C85" s="4" t="str">
        <f aca="false">"男"</f>
        <v>男</v>
      </c>
      <c r="D85" s="4" t="str">
        <f aca="false">"01011611112165"</f>
        <v>01011611112165</v>
      </c>
      <c r="E85" s="4" t="str">
        <f aca="false">"北京天达共和律师事务所"</f>
        <v>北京天达共和律师事务所</v>
      </c>
    </row>
    <row r="86" customFormat="false" ht="20" hidden="false" customHeight="true" outlineLevel="0" collapsed="false">
      <c r="A86" s="5" t="s">
        <v>89</v>
      </c>
      <c r="B86" s="4" t="str">
        <f aca="false">"李吏"</f>
        <v>李吏</v>
      </c>
      <c r="C86" s="4" t="str">
        <f aca="false">"女"</f>
        <v>女</v>
      </c>
      <c r="D86" s="4" t="str">
        <f aca="false">"01011612212257"</f>
        <v>01011612212257</v>
      </c>
      <c r="E86" s="4" t="str">
        <f aca="false">"上海市锦天城（北京）律师事务所"</f>
        <v>上海市锦天城（北京）律师事务所</v>
      </c>
    </row>
    <row r="87" customFormat="false" ht="20" hidden="false" customHeight="true" outlineLevel="0" collapsed="false">
      <c r="A87" s="5" t="s">
        <v>90</v>
      </c>
      <c r="B87" s="4" t="str">
        <f aca="false">"尤式笋"</f>
        <v>尤式笋</v>
      </c>
      <c r="C87" s="4" t="str">
        <f aca="false">"男"</f>
        <v>男</v>
      </c>
      <c r="D87" s="4" t="str">
        <f aca="false">"01011702110293"</f>
        <v>01011702110293</v>
      </c>
      <c r="E87" s="4" t="str">
        <f aca="false">"北京市恒德律师事务所"</f>
        <v>北京市恒德律师事务所</v>
      </c>
    </row>
    <row r="88" customFormat="false" ht="20" hidden="false" customHeight="true" outlineLevel="0" collapsed="false">
      <c r="A88" s="5" t="s">
        <v>91</v>
      </c>
      <c r="B88" s="4" t="str">
        <f aca="false">"崔莹莹"</f>
        <v>崔莹莹</v>
      </c>
      <c r="C88" s="4" t="str">
        <f aca="false">"女"</f>
        <v>女</v>
      </c>
      <c r="D88" s="4" t="str">
        <f aca="false">"01011704210787"</f>
        <v>01011704210787</v>
      </c>
      <c r="E88" s="4" t="str">
        <f aca="false">"北京市京师律师事务所"</f>
        <v>北京市京师律师事务所</v>
      </c>
    </row>
    <row r="89" customFormat="false" ht="20" hidden="false" customHeight="true" outlineLevel="0" collapsed="false">
      <c r="A89" s="5" t="s">
        <v>92</v>
      </c>
      <c r="B89" s="4" t="str">
        <f aca="false">"常俊虎"</f>
        <v>常俊虎</v>
      </c>
      <c r="C89" s="4" t="str">
        <f aca="false">"男"</f>
        <v>男</v>
      </c>
      <c r="D89" s="4" t="str">
        <f aca="false">"01011702110273"</f>
        <v>01011702110273</v>
      </c>
      <c r="E89" s="4" t="str">
        <f aca="false">"北京超成律师事务所"</f>
        <v>北京超成律师事务所</v>
      </c>
    </row>
    <row r="90" customFormat="false" ht="20" hidden="false" customHeight="true" outlineLevel="0" collapsed="false">
      <c r="A90" s="5" t="s">
        <v>93</v>
      </c>
      <c r="B90" s="4" t="str">
        <f aca="false">"赵华昌"</f>
        <v>赵华昌</v>
      </c>
      <c r="C90" s="4" t="str">
        <f aca="false">"男"</f>
        <v>男</v>
      </c>
      <c r="D90" s="4" t="str">
        <f aca="false">"01011612112397"</f>
        <v>01011612112397</v>
      </c>
      <c r="E90" s="4" t="str">
        <f aca="false">"北京玺泽律师事务所"</f>
        <v>北京玺泽律师事务所</v>
      </c>
    </row>
    <row r="91" customFormat="false" ht="20" hidden="false" customHeight="true" outlineLevel="0" collapsed="false">
      <c r="A91" s="5" t="s">
        <v>94</v>
      </c>
      <c r="B91" s="4" t="str">
        <f aca="false">"王一鹤"</f>
        <v>王一鹤</v>
      </c>
      <c r="C91" s="4" t="str">
        <f aca="false">"男"</f>
        <v>男</v>
      </c>
      <c r="D91" s="4" t="str">
        <f aca="false">"01011610121907"</f>
        <v>01011610121907</v>
      </c>
      <c r="E91" s="4" t="str">
        <f aca="false">"北京市翔龙律师事务所"</f>
        <v>北京市翔龙律师事务所</v>
      </c>
    </row>
    <row r="92" customFormat="false" ht="20" hidden="false" customHeight="true" outlineLevel="0" collapsed="false">
      <c r="A92" s="5" t="s">
        <v>95</v>
      </c>
      <c r="B92" s="4" t="str">
        <f aca="false">"冯宁宁"</f>
        <v>冯宁宁</v>
      </c>
      <c r="C92" s="4" t="str">
        <f aca="false">"女"</f>
        <v>女</v>
      </c>
      <c r="D92" s="4" t="str">
        <f aca="false">"01011704210761"</f>
        <v>01011704210761</v>
      </c>
      <c r="E92" s="4" t="str">
        <f aca="false">"北京来硕律师事务所"</f>
        <v>北京来硕律师事务所</v>
      </c>
    </row>
    <row r="93" customFormat="false" ht="20" hidden="false" customHeight="true" outlineLevel="0" collapsed="false">
      <c r="A93" s="5" t="s">
        <v>96</v>
      </c>
      <c r="B93" s="4" t="str">
        <f aca="false">"张志杰"</f>
        <v>张志杰</v>
      </c>
      <c r="C93" s="4" t="str">
        <f aca="false">"男"</f>
        <v>男</v>
      </c>
      <c r="D93" s="4" t="str">
        <f aca="false">"01011701110124"</f>
        <v>01011701110124</v>
      </c>
      <c r="E93" s="4" t="str">
        <f aca="false">"北京市中伦律师事务所"</f>
        <v>北京市中伦律师事务所</v>
      </c>
    </row>
    <row r="94" customFormat="false" ht="20" hidden="false" customHeight="true" outlineLevel="0" collapsed="false">
      <c r="A94" s="5" t="s">
        <v>97</v>
      </c>
      <c r="B94" s="4" t="str">
        <f aca="false">"冯夷"</f>
        <v>冯夷</v>
      </c>
      <c r="C94" s="4" t="str">
        <f aca="false">"女"</f>
        <v>女</v>
      </c>
      <c r="D94" s="4" t="str">
        <f aca="false">"01011609211849"</f>
        <v>01011609211849</v>
      </c>
      <c r="E94" s="4" t="str">
        <f aca="false">"北京斐石律师事务所"</f>
        <v>北京斐石律师事务所</v>
      </c>
    </row>
    <row r="95" customFormat="false" ht="20" hidden="false" customHeight="true" outlineLevel="0" collapsed="false">
      <c r="A95" s="5" t="s">
        <v>98</v>
      </c>
      <c r="B95" s="4" t="str">
        <f aca="false">"段海霞"</f>
        <v>段海霞</v>
      </c>
      <c r="C95" s="4" t="str">
        <f aca="false">"女"</f>
        <v>女</v>
      </c>
      <c r="D95" s="4" t="str">
        <f aca="false">"01011704210763"</f>
        <v>01011704210763</v>
      </c>
      <c r="E95" s="4" t="str">
        <f aca="false">"北京市海润律师事务所"</f>
        <v>北京市海润律师事务所</v>
      </c>
    </row>
    <row r="96" customFormat="false" ht="20" hidden="false" customHeight="true" outlineLevel="0" collapsed="false">
      <c r="A96" s="5" t="s">
        <v>99</v>
      </c>
      <c r="B96" s="4" t="str">
        <f aca="false">"王志业"</f>
        <v>王志业</v>
      </c>
      <c r="C96" s="4" t="str">
        <f aca="false">"男"</f>
        <v>男</v>
      </c>
      <c r="D96" s="4" t="str">
        <f aca="false">"01011704110801"</f>
        <v>01011704110801</v>
      </c>
      <c r="E96" s="4" t="str">
        <f aca="false">"北京市中闻律师事务所"</f>
        <v>北京市中闻律师事务所</v>
      </c>
    </row>
    <row r="97" customFormat="false" ht="20" hidden="false" customHeight="true" outlineLevel="0" collapsed="false">
      <c r="A97" s="5" t="s">
        <v>100</v>
      </c>
      <c r="B97" s="4" t="str">
        <f aca="false">"李然"</f>
        <v>李然</v>
      </c>
      <c r="C97" s="4" t="str">
        <f aca="false">"女"</f>
        <v>女</v>
      </c>
      <c r="D97" s="4" t="str">
        <f aca="false">"01011704210813"</f>
        <v>01011704210813</v>
      </c>
      <c r="E97" s="4" t="str">
        <f aca="false">"北京大成律师事务所"</f>
        <v>北京大成律师事务所</v>
      </c>
    </row>
    <row r="98" customFormat="false" ht="20" hidden="false" customHeight="true" outlineLevel="0" collapsed="false">
      <c r="A98" s="5" t="s">
        <v>101</v>
      </c>
      <c r="B98" s="4" t="str">
        <f aca="false">"王彦方"</f>
        <v>王彦方</v>
      </c>
      <c r="C98" s="4" t="str">
        <f aca="false">"女"</f>
        <v>女</v>
      </c>
      <c r="D98" s="4" t="str">
        <f aca="false">"01011704210778"</f>
        <v>01011704210778</v>
      </c>
      <c r="E98" s="4" t="str">
        <f aca="false">"北京大成律师事务所"</f>
        <v>北京大成律师事务所</v>
      </c>
    </row>
    <row r="99" customFormat="false" ht="20" hidden="false" customHeight="true" outlineLevel="0" collapsed="false">
      <c r="A99" s="5" t="s">
        <v>102</v>
      </c>
      <c r="B99" s="4" t="str">
        <f aca="false">"师亚楠"</f>
        <v>师亚楠</v>
      </c>
      <c r="C99" s="4" t="str">
        <f aca="false">"女"</f>
        <v>女</v>
      </c>
      <c r="D99" s="4" t="str">
        <f aca="false">"01011704210773"</f>
        <v>01011704210773</v>
      </c>
      <c r="E99" s="4" t="str">
        <f aca="false">"国浩律师（北京）事务所"</f>
        <v>国浩律师（北京）事务所</v>
      </c>
    </row>
    <row r="100" customFormat="false" ht="20" hidden="false" customHeight="true" outlineLevel="0" collapsed="false">
      <c r="A100" s="5" t="s">
        <v>103</v>
      </c>
      <c r="B100" s="4" t="str">
        <f aca="false">"刘彦君"</f>
        <v>刘彦君</v>
      </c>
      <c r="C100" s="4" t="str">
        <f aca="false">"女"</f>
        <v>女</v>
      </c>
      <c r="D100" s="4" t="str">
        <f aca="false">"01011704210811"</f>
        <v>01011704210811</v>
      </c>
      <c r="E100" s="4" t="str">
        <f aca="false">"北京大成律师事务所"</f>
        <v>北京大成律师事务所</v>
      </c>
    </row>
    <row r="101" customFormat="false" ht="20" hidden="false" customHeight="true" outlineLevel="0" collapsed="false">
      <c r="A101" s="5" t="s">
        <v>104</v>
      </c>
      <c r="B101" s="4" t="str">
        <f aca="false">"严苓"</f>
        <v>严苓</v>
      </c>
      <c r="C101" s="4" t="str">
        <f aca="false">"女"</f>
        <v>女</v>
      </c>
      <c r="D101" s="4" t="str">
        <f aca="false">"01011704210714"</f>
        <v>01011704210714</v>
      </c>
      <c r="E101" s="4" t="str">
        <f aca="false">"北京市安理律师事务所"</f>
        <v>北京市安理律师事务所</v>
      </c>
    </row>
    <row r="102" customFormat="false" ht="20" hidden="false" customHeight="true" outlineLevel="0" collapsed="false">
      <c r="A102" s="5" t="s">
        <v>105</v>
      </c>
      <c r="B102" s="4" t="str">
        <f aca="false">"康晴"</f>
        <v>康晴</v>
      </c>
      <c r="C102" s="4" t="str">
        <f aca="false">"女"</f>
        <v>女</v>
      </c>
      <c r="D102" s="4" t="str">
        <f aca="false">"01011704210777"</f>
        <v>01011704210777</v>
      </c>
      <c r="E102" s="4" t="str">
        <f aca="false">"北京大成律师事务所"</f>
        <v>北京大成律师事务所</v>
      </c>
    </row>
    <row r="103" customFormat="false" ht="20" hidden="false" customHeight="true" outlineLevel="0" collapsed="false">
      <c r="A103" s="5" t="s">
        <v>106</v>
      </c>
      <c r="B103" s="4" t="str">
        <f aca="false">"董一宁"</f>
        <v>董一宁</v>
      </c>
      <c r="C103" s="4" t="str">
        <f aca="false">"女"</f>
        <v>女</v>
      </c>
      <c r="D103" s="4" t="str">
        <f aca="false">"01011704210814"</f>
        <v>01011704210814</v>
      </c>
      <c r="E103" s="4" t="str">
        <f aca="false">"北京大成律师事务所"</f>
        <v>北京大成律师事务所</v>
      </c>
    </row>
    <row r="104" customFormat="false" ht="20" hidden="false" customHeight="true" outlineLevel="0" collapsed="false">
      <c r="A104" s="5" t="s">
        <v>107</v>
      </c>
      <c r="B104" s="4" t="str">
        <f aca="false">"牟欣"</f>
        <v>牟欣</v>
      </c>
      <c r="C104" s="4" t="str">
        <f aca="false">"女"</f>
        <v>女</v>
      </c>
      <c r="D104" s="4" t="str">
        <f aca="false">"01011704210604"</f>
        <v>01011704210604</v>
      </c>
      <c r="E104" s="4" t="str">
        <f aca="false">"北京大成律师事务所"</f>
        <v>北京大成律师事务所</v>
      </c>
    </row>
    <row r="105" customFormat="false" ht="20" hidden="false" customHeight="true" outlineLevel="0" collapsed="false">
      <c r="A105" s="5" t="s">
        <v>108</v>
      </c>
      <c r="B105" s="4" t="str">
        <f aca="false">"刘鹏"</f>
        <v>刘鹏</v>
      </c>
      <c r="C105" s="4" t="str">
        <f aca="false">"男"</f>
        <v>男</v>
      </c>
      <c r="D105" s="4" t="str">
        <f aca="false">"01011612112350"</f>
        <v>01011612112350</v>
      </c>
      <c r="E105" s="4" t="str">
        <f aca="false">"北京市康达律师事务所"</f>
        <v>北京市康达律师事务所</v>
      </c>
    </row>
    <row r="106" customFormat="false" ht="20" hidden="false" customHeight="true" outlineLevel="0" collapsed="false">
      <c r="A106" s="5" t="s">
        <v>109</v>
      </c>
      <c r="B106" s="4" t="str">
        <f aca="false">"芦星"</f>
        <v>芦星</v>
      </c>
      <c r="C106" s="4" t="str">
        <f aca="false">"女"</f>
        <v>女</v>
      </c>
      <c r="D106" s="4" t="str">
        <f aca="false">"01011704210791"</f>
        <v>01011704210791</v>
      </c>
      <c r="E106" s="4" t="str">
        <f aca="false">"北京大成律师事务所"</f>
        <v>北京大成律师事务所</v>
      </c>
    </row>
    <row r="107" customFormat="false" ht="20" hidden="false" customHeight="true" outlineLevel="0" collapsed="false">
      <c r="A107" s="5" t="s">
        <v>110</v>
      </c>
      <c r="B107" s="4" t="str">
        <f aca="false">"王永锋"</f>
        <v>王永锋</v>
      </c>
      <c r="C107" s="4" t="str">
        <f aca="false">"男"</f>
        <v>男</v>
      </c>
      <c r="D107" s="4" t="str">
        <f aca="false">"01011702110249"</f>
        <v>01011702110249</v>
      </c>
      <c r="E107" s="4" t="str">
        <f aca="false">"北京市康达律师事务所"</f>
        <v>北京市康达律师事务所</v>
      </c>
    </row>
    <row r="108" customFormat="false" ht="20" hidden="false" customHeight="true" outlineLevel="0" collapsed="false">
      <c r="A108" s="5" t="s">
        <v>111</v>
      </c>
      <c r="B108" s="4" t="str">
        <f aca="false">"周丽娜"</f>
        <v>周丽娜</v>
      </c>
      <c r="C108" s="4" t="str">
        <f aca="false">"女"</f>
        <v>女</v>
      </c>
      <c r="D108" s="4" t="str">
        <f aca="false">"01011704220720"</f>
        <v>01011704220720</v>
      </c>
      <c r="E108" s="4" t="str">
        <f aca="false">"北京市安博律师事务所"</f>
        <v>北京市安博律师事务所</v>
      </c>
    </row>
    <row r="109" customFormat="false" ht="20" hidden="false" customHeight="true" outlineLevel="0" collapsed="false">
      <c r="A109" s="5" t="s">
        <v>112</v>
      </c>
      <c r="B109" s="4" t="str">
        <f aca="false">"谭梅丽"</f>
        <v>谭梅丽</v>
      </c>
      <c r="C109" s="4" t="str">
        <f aca="false">"女"</f>
        <v>女</v>
      </c>
      <c r="D109" s="4" t="str">
        <f aca="false">"01011704210650"</f>
        <v>01011704210650</v>
      </c>
      <c r="E109" s="4" t="str">
        <f aca="false">"北京市世泽律师事务所"</f>
        <v>北京市世泽律师事务所</v>
      </c>
    </row>
    <row r="110" customFormat="false" ht="20" hidden="false" customHeight="true" outlineLevel="0" collapsed="false">
      <c r="A110" s="5" t="s">
        <v>113</v>
      </c>
      <c r="B110" s="4" t="str">
        <f aca="false">"武昕"</f>
        <v>武昕</v>
      </c>
      <c r="C110" s="4" t="str">
        <f aca="false">"女"</f>
        <v>女</v>
      </c>
      <c r="D110" s="4" t="str">
        <f aca="false">"01011611212203"</f>
        <v>01011611212203</v>
      </c>
      <c r="E110" s="4" t="str">
        <f aca="false">"北京嘉润律师事务所"</f>
        <v>北京嘉润律师事务所</v>
      </c>
    </row>
    <row r="111" customFormat="false" ht="20" hidden="false" customHeight="true" outlineLevel="0" collapsed="false">
      <c r="A111" s="5" t="s">
        <v>114</v>
      </c>
      <c r="B111" s="4" t="str">
        <f aca="false">"段婷"</f>
        <v>段婷</v>
      </c>
      <c r="C111" s="4" t="str">
        <f aca="false">"女"</f>
        <v>女</v>
      </c>
      <c r="D111" s="4" t="str">
        <f aca="false">"01011705210822"</f>
        <v>01011705210822</v>
      </c>
      <c r="E111" s="4" t="str">
        <f aca="false">"北京市中产律师事务所"</f>
        <v>北京市中产律师事务所</v>
      </c>
    </row>
    <row r="112" customFormat="false" ht="20" hidden="false" customHeight="true" outlineLevel="0" collapsed="false">
      <c r="A112" s="5" t="s">
        <v>115</v>
      </c>
      <c r="B112" s="4" t="str">
        <f aca="false">"韩儒"</f>
        <v>韩儒</v>
      </c>
      <c r="C112" s="4" t="str">
        <f aca="false">"男"</f>
        <v>男</v>
      </c>
      <c r="D112" s="4" t="str">
        <f aca="false">"01011704110696"</f>
        <v>01011704110696</v>
      </c>
      <c r="E112" s="4" t="str">
        <f aca="false">"北京市德达律师事务所"</f>
        <v>北京市德达律师事务所</v>
      </c>
    </row>
    <row r="113" customFormat="false" ht="20" hidden="false" customHeight="true" outlineLevel="0" collapsed="false">
      <c r="A113" s="5" t="s">
        <v>116</v>
      </c>
      <c r="B113" s="4" t="str">
        <f aca="false">"曾思超"</f>
        <v>曾思超</v>
      </c>
      <c r="C113" s="4" t="str">
        <f aca="false">"男"</f>
        <v>男</v>
      </c>
      <c r="D113" s="4" t="str">
        <f aca="false">"01011704110703"</f>
        <v>01011704110703</v>
      </c>
      <c r="E113" s="4" t="str">
        <f aca="false">"上海市耀良律师事务所北京分所"</f>
        <v>上海市耀良律师事务所北京分所</v>
      </c>
    </row>
    <row r="114" customFormat="false" ht="20" hidden="false" customHeight="true" outlineLevel="0" collapsed="false">
      <c r="A114" s="5" t="s">
        <v>117</v>
      </c>
      <c r="B114" s="4" t="str">
        <f aca="false">"毕燕"</f>
        <v>毕燕</v>
      </c>
      <c r="C114" s="4" t="str">
        <f aca="false">"女"</f>
        <v>女</v>
      </c>
      <c r="D114" s="4" t="str">
        <f aca="false">"01011609211816"</f>
        <v>01011609211816</v>
      </c>
      <c r="E114" s="4" t="str">
        <f aca="false">"北京市京师律师事务所"</f>
        <v>北京市京师律师事务所</v>
      </c>
    </row>
    <row r="115" customFormat="false" ht="20" hidden="false" customHeight="true" outlineLevel="0" collapsed="false">
      <c r="A115" s="5" t="s">
        <v>118</v>
      </c>
      <c r="B115" s="4" t="str">
        <f aca="false">"曹烨山"</f>
        <v>曹烨山</v>
      </c>
      <c r="C115" s="4" t="str">
        <f aca="false">"男"</f>
        <v>男</v>
      </c>
      <c r="D115" s="4" t="str">
        <f aca="false">"01011701110158"</f>
        <v>01011701110158</v>
      </c>
      <c r="E115" s="4" t="str">
        <f aca="false">"北京大成律师事务所"</f>
        <v>北京大成律师事务所</v>
      </c>
    </row>
    <row r="116" customFormat="false" ht="20" hidden="false" customHeight="true" outlineLevel="0" collapsed="false">
      <c r="A116" s="5" t="s">
        <v>119</v>
      </c>
      <c r="B116" s="4" t="str">
        <f aca="false">"王军"</f>
        <v>王军</v>
      </c>
      <c r="C116" s="4" t="str">
        <f aca="false">"男"</f>
        <v>男</v>
      </c>
      <c r="D116" s="4" t="str">
        <f aca="false">"01011704110741"</f>
        <v>01011704110741</v>
      </c>
      <c r="E116" s="4" t="str">
        <f aca="false">"北京市诚实律师事务所"</f>
        <v>北京市诚实律师事务所</v>
      </c>
    </row>
    <row r="117" customFormat="false" ht="20" hidden="false" customHeight="true" outlineLevel="0" collapsed="false">
      <c r="A117" s="5" t="s">
        <v>120</v>
      </c>
      <c r="B117" s="4" t="str">
        <f aca="false">"谢金莲"</f>
        <v>谢金莲</v>
      </c>
      <c r="C117" s="4" t="str">
        <f aca="false">"女"</f>
        <v>女</v>
      </c>
      <c r="D117" s="4" t="str">
        <f aca="false">"01011702210238"</f>
        <v>01011702210238</v>
      </c>
      <c r="E117" s="4" t="str">
        <f aca="false">"北京市时代九和律师事务所"</f>
        <v>北京市时代九和律师事务所</v>
      </c>
    </row>
    <row r="118" customFormat="false" ht="20" hidden="false" customHeight="true" outlineLevel="0" collapsed="false">
      <c r="A118" s="5" t="s">
        <v>121</v>
      </c>
      <c r="B118" s="4" t="str">
        <f aca="false">"蔡梦迪"</f>
        <v>蔡梦迪</v>
      </c>
      <c r="C118" s="4" t="str">
        <f aca="false">"女"</f>
        <v>女</v>
      </c>
      <c r="D118" s="4" t="str">
        <f aca="false">"01011704210732"</f>
        <v>01011704210732</v>
      </c>
      <c r="E118" s="4" t="str">
        <f aca="false">"北京市安博律师事务所"</f>
        <v>北京市安博律师事务所</v>
      </c>
    </row>
    <row r="119" customFormat="false" ht="20" hidden="false" customHeight="true" outlineLevel="0" collapsed="false">
      <c r="A119" s="5" t="s">
        <v>122</v>
      </c>
      <c r="B119" s="4" t="str">
        <f aca="false">"冷冬"</f>
        <v>冷冬</v>
      </c>
      <c r="C119" s="4" t="str">
        <f aca="false">"男"</f>
        <v>男</v>
      </c>
      <c r="D119" s="4" t="str">
        <f aca="false">"01011609111805"</f>
        <v>01011609111805</v>
      </c>
      <c r="E119" s="4" t="str">
        <f aca="false">"北京德恒律师事务所"</f>
        <v>北京德恒律师事务所</v>
      </c>
    </row>
    <row r="120" customFormat="false" ht="20" hidden="false" customHeight="true" outlineLevel="0" collapsed="false">
      <c r="A120" s="5" t="s">
        <v>123</v>
      </c>
      <c r="B120" s="4" t="str">
        <f aca="false">"李念琪"</f>
        <v>李念琪</v>
      </c>
      <c r="C120" s="4" t="str">
        <f aca="false">"女"</f>
        <v>女</v>
      </c>
      <c r="D120" s="4" t="str">
        <f aca="false">"01011610211998"</f>
        <v>01011610211998</v>
      </c>
      <c r="E120" s="4" t="str">
        <f aca="false">"北京安杰律师事务所"</f>
        <v>北京安杰律师事务所</v>
      </c>
    </row>
    <row r="121" customFormat="false" ht="20" hidden="false" customHeight="true" outlineLevel="0" collapsed="false">
      <c r="A121" s="5" t="s">
        <v>124</v>
      </c>
      <c r="B121" s="4" t="str">
        <f aca="false">"吴礼洋"</f>
        <v>吴礼洋</v>
      </c>
      <c r="C121" s="4" t="str">
        <f aca="false">"男"</f>
        <v>男</v>
      </c>
      <c r="D121" s="4" t="str">
        <f aca="false">"01011703110447"</f>
        <v>01011703110447</v>
      </c>
      <c r="E121" s="4" t="str">
        <f aca="false">"北京市中银律师事务所"</f>
        <v>北京市中银律师事务所</v>
      </c>
    </row>
    <row r="122" customFormat="false" ht="20" hidden="false" customHeight="true" outlineLevel="0" collapsed="false">
      <c r="A122" s="5" t="s">
        <v>125</v>
      </c>
      <c r="B122" s="4" t="str">
        <f aca="false">"谢宁宁"</f>
        <v>谢宁宁</v>
      </c>
      <c r="C122" s="4" t="str">
        <f aca="false">"女"</f>
        <v>女</v>
      </c>
      <c r="D122" s="4" t="str">
        <f aca="false">"01011704210747"</f>
        <v>01011704210747</v>
      </c>
      <c r="E122" s="4" t="str">
        <f aca="false">"北京市君致律师事务所"</f>
        <v>北京市君致律师事务所</v>
      </c>
    </row>
    <row r="123" customFormat="false" ht="20" hidden="false" customHeight="true" outlineLevel="0" collapsed="false">
      <c r="A123" s="5" t="s">
        <v>126</v>
      </c>
      <c r="B123" s="4" t="str">
        <f aca="false">"胡珊珊"</f>
        <v>胡珊珊</v>
      </c>
      <c r="C123" s="4" t="str">
        <f aca="false">"女"</f>
        <v>女</v>
      </c>
      <c r="D123" s="4" t="str">
        <f aca="false">"01011704210664"</f>
        <v>01011704210664</v>
      </c>
      <c r="E123" s="4" t="str">
        <f aca="false">"北京市君泽君律师事务所"</f>
        <v>北京市君泽君律师事务所</v>
      </c>
    </row>
    <row r="124" customFormat="false" ht="20" hidden="false" customHeight="true" outlineLevel="0" collapsed="false">
      <c r="A124" s="5" t="s">
        <v>127</v>
      </c>
      <c r="B124" s="4" t="str">
        <f aca="false">"王凯"</f>
        <v>王凯</v>
      </c>
      <c r="C124" s="4" t="str">
        <f aca="false">"男"</f>
        <v>男</v>
      </c>
      <c r="D124" s="4" t="str">
        <f aca="false">"01011701110005"</f>
        <v>01011701110005</v>
      </c>
      <c r="E124" s="4" t="str">
        <f aca="false">"北京市君合律师事务所"</f>
        <v>北京市君合律师事务所</v>
      </c>
    </row>
    <row r="125" customFormat="false" ht="20" hidden="false" customHeight="true" outlineLevel="0" collapsed="false">
      <c r="A125" s="5" t="s">
        <v>128</v>
      </c>
      <c r="B125" s="4" t="str">
        <f aca="false">"杜雅琪"</f>
        <v>杜雅琪</v>
      </c>
      <c r="C125" s="4" t="str">
        <f aca="false">"女"</f>
        <v>女</v>
      </c>
      <c r="D125" s="4" t="str">
        <f aca="false">"01011704210713"</f>
        <v>01011704210713</v>
      </c>
      <c r="E125" s="4" t="str">
        <f aca="false">"北京市京都律师事务所"</f>
        <v>北京市京都律师事务所</v>
      </c>
    </row>
    <row r="126" customFormat="false" ht="20" hidden="false" customHeight="true" outlineLevel="0" collapsed="false">
      <c r="A126" s="5" t="s">
        <v>129</v>
      </c>
      <c r="B126" s="4" t="str">
        <f aca="false">"张良"</f>
        <v>张良</v>
      </c>
      <c r="C126" s="4" t="str">
        <f aca="false">"女"</f>
        <v>女</v>
      </c>
      <c r="D126" s="4" t="str">
        <f aca="false">"01011701210018"</f>
        <v>01011701210018</v>
      </c>
      <c r="E126" s="4" t="str">
        <f aca="false">"北京市盈科律师事务所"</f>
        <v>北京市盈科律师事务所</v>
      </c>
    </row>
    <row r="127" customFormat="false" ht="20" hidden="false" customHeight="true" outlineLevel="0" collapsed="false">
      <c r="A127" s="5" t="s">
        <v>130</v>
      </c>
      <c r="B127" s="4" t="str">
        <f aca="false">"张玉娜"</f>
        <v>张玉娜</v>
      </c>
      <c r="C127" s="4" t="str">
        <f aca="false">"女"</f>
        <v>女</v>
      </c>
      <c r="D127" s="4" t="str">
        <f aca="false">"01011704210770"</f>
        <v>01011704210770</v>
      </c>
      <c r="E127" s="4" t="str">
        <f aca="false">"北京市中伦文德律师事务所"</f>
        <v>北京市中伦文德律师事务所</v>
      </c>
    </row>
    <row r="128" customFormat="false" ht="20" hidden="false" customHeight="true" outlineLevel="0" collapsed="false">
      <c r="A128" s="5" t="s">
        <v>131</v>
      </c>
      <c r="B128" s="4" t="str">
        <f aca="false">"田飞"</f>
        <v>田飞</v>
      </c>
      <c r="C128" s="4" t="str">
        <f aca="false">"女"</f>
        <v>女</v>
      </c>
      <c r="D128" s="4" t="str">
        <f aca="false">"01011703210358"</f>
        <v>01011703210358</v>
      </c>
      <c r="E128" s="4" t="str">
        <f aca="false">"北京市华城律师事务所"</f>
        <v>北京市华城律师事务所</v>
      </c>
    </row>
    <row r="129" customFormat="false" ht="20" hidden="false" customHeight="true" outlineLevel="0" collapsed="false">
      <c r="A129" s="5" t="s">
        <v>132</v>
      </c>
      <c r="B129" s="4" t="str">
        <f aca="false">"牛进原"</f>
        <v>牛进原</v>
      </c>
      <c r="C129" s="4" t="str">
        <f aca="false">"男"</f>
        <v>男</v>
      </c>
      <c r="D129" s="4" t="str">
        <f aca="false">"01011704110625"</f>
        <v>01011704110625</v>
      </c>
      <c r="E129" s="4" t="str">
        <f aca="false">"北京市昭德律师事务所"</f>
        <v>北京市昭德律师事务所</v>
      </c>
    </row>
    <row r="130" customFormat="false" ht="20" hidden="false" customHeight="true" outlineLevel="0" collapsed="false">
      <c r="A130" s="5" t="s">
        <v>133</v>
      </c>
      <c r="B130" s="4" t="str">
        <f aca="false">"董蕙子"</f>
        <v>董蕙子</v>
      </c>
      <c r="C130" s="4" t="str">
        <f aca="false">"女"</f>
        <v>女</v>
      </c>
      <c r="D130" s="4" t="str">
        <f aca="false">"01011704210711"</f>
        <v>01011704210711</v>
      </c>
      <c r="E130" s="4" t="str">
        <f aca="false">"北京市京师律师事务所"</f>
        <v>北京市京师律师事务所</v>
      </c>
    </row>
    <row r="131" customFormat="false" ht="20" hidden="false" customHeight="true" outlineLevel="0" collapsed="false">
      <c r="A131" s="5" t="s">
        <v>134</v>
      </c>
      <c r="B131" s="4" t="str">
        <f aca="false">"路昂"</f>
        <v>路昂</v>
      </c>
      <c r="C131" s="4" t="str">
        <f aca="false">"女"</f>
        <v>女</v>
      </c>
      <c r="D131" s="4" t="str">
        <f aca="false">"01011704210786"</f>
        <v>01011704210786</v>
      </c>
      <c r="E131" s="4" t="str">
        <f aca="false">"京师律师事务所"</f>
        <v>京师律师事务所</v>
      </c>
    </row>
    <row r="132" customFormat="false" ht="20" hidden="false" customHeight="true" outlineLevel="0" collapsed="false">
      <c r="A132" s="5" t="s">
        <v>135</v>
      </c>
      <c r="B132" s="4" t="str">
        <f aca="false">"袁金鹏"</f>
        <v>袁金鹏</v>
      </c>
      <c r="C132" s="4" t="str">
        <f aca="false">"男"</f>
        <v>男</v>
      </c>
      <c r="D132" s="4" t="str">
        <f aca="false">"01011609111889"</f>
        <v>01011609111889</v>
      </c>
      <c r="E132" s="4" t="str">
        <f aca="false">"北京市中企国盛律师事务所"</f>
        <v>北京市中企国盛律师事务所</v>
      </c>
    </row>
    <row r="133" customFormat="false" ht="20" hidden="false" customHeight="true" outlineLevel="0" collapsed="false">
      <c r="A133" s="5" t="s">
        <v>136</v>
      </c>
      <c r="B133" s="4" t="str">
        <f aca="false">"赵楠"</f>
        <v>赵楠</v>
      </c>
      <c r="C133" s="4" t="str">
        <f aca="false">"女"</f>
        <v>女</v>
      </c>
      <c r="D133" s="4" t="str">
        <f aca="false">"01011704210792"</f>
        <v>01011704210792</v>
      </c>
      <c r="E133" s="4" t="str">
        <f aca="false">"北京市磐华律师事务所"</f>
        <v>北京市磐华律师事务所</v>
      </c>
    </row>
    <row r="134" customFormat="false" ht="20" hidden="false" customHeight="true" outlineLevel="0" collapsed="false">
      <c r="A134" s="5" t="s">
        <v>137</v>
      </c>
      <c r="B134" s="4" t="str">
        <f aca="false">"李慧敏"</f>
        <v>李慧敏</v>
      </c>
      <c r="C134" s="4" t="str">
        <f aca="false">"女"</f>
        <v>女</v>
      </c>
      <c r="D134" s="4" t="str">
        <f aca="false">"01011701220013"</f>
        <v>01011701220013</v>
      </c>
      <c r="E134" s="4" t="str">
        <f aca="false">"北京市中闻律师事务所"</f>
        <v>北京市中闻律师事务所</v>
      </c>
    </row>
    <row r="135" customFormat="false" ht="20" hidden="false" customHeight="true" outlineLevel="0" collapsed="false">
      <c r="A135" s="5" t="s">
        <v>138</v>
      </c>
      <c r="B135" s="4" t="str">
        <f aca="false">"张帆"</f>
        <v>张帆</v>
      </c>
      <c r="C135" s="4" t="str">
        <f aca="false">"男"</f>
        <v>男</v>
      </c>
      <c r="D135" s="4" t="str">
        <f aca="false">"01011704110614"</f>
        <v>01011704110614</v>
      </c>
      <c r="E135" s="4" t="str">
        <f aca="false">"北京市大洋律师事务所"</f>
        <v>北京市大洋律师事务所</v>
      </c>
    </row>
    <row r="136" customFormat="false" ht="20" hidden="false" customHeight="true" outlineLevel="0" collapsed="false">
      <c r="A136" s="5" t="s">
        <v>139</v>
      </c>
      <c r="B136" s="4" t="str">
        <f aca="false">"胡青"</f>
        <v>胡青</v>
      </c>
      <c r="C136" s="4" t="str">
        <f aca="false">"女"</f>
        <v>女</v>
      </c>
      <c r="D136" s="4" t="str">
        <f aca="false">"01011610212018"</f>
        <v>01011610212018</v>
      </c>
      <c r="E136" s="4" t="str">
        <f aca="false">"北京市中伦律师事务所"</f>
        <v>北京市中伦律师事务所</v>
      </c>
    </row>
    <row r="137" customFormat="false" ht="20" hidden="false" customHeight="true" outlineLevel="0" collapsed="false">
      <c r="A137" s="5" t="s">
        <v>140</v>
      </c>
      <c r="B137" s="4" t="str">
        <f aca="false">"邓嘉晨"</f>
        <v>邓嘉晨</v>
      </c>
      <c r="C137" s="4" t="str">
        <f aca="false">"女"</f>
        <v>女</v>
      </c>
      <c r="D137" s="4" t="str">
        <f aca="false">"01011704210653"</f>
        <v>01011704210653</v>
      </c>
      <c r="E137" s="4" t="str">
        <f aca="false">"北京市百瑞律师事务所"</f>
        <v>北京市百瑞律师事务所</v>
      </c>
    </row>
    <row r="138" customFormat="false" ht="20" hidden="false" customHeight="true" outlineLevel="0" collapsed="false">
      <c r="A138" s="5" t="s">
        <v>141</v>
      </c>
      <c r="B138" s="4" t="str">
        <f aca="false">"张晴晴"</f>
        <v>张晴晴</v>
      </c>
      <c r="C138" s="4" t="str">
        <f aca="false">"女"</f>
        <v>女</v>
      </c>
      <c r="D138" s="4" t="str">
        <f aca="false">"01011704210795"</f>
        <v>01011704210795</v>
      </c>
      <c r="E138" s="4" t="str">
        <f aca="false">"北京市京师律师事务所"</f>
        <v>北京市京师律师事务所</v>
      </c>
    </row>
    <row r="139" customFormat="false" ht="20" hidden="false" customHeight="true" outlineLevel="0" collapsed="false">
      <c r="A139" s="5" t="s">
        <v>142</v>
      </c>
      <c r="B139" s="4" t="str">
        <f aca="false">"汪冬平"</f>
        <v>汪冬平</v>
      </c>
      <c r="C139" s="4" t="str">
        <f aca="false">"男"</f>
        <v>男</v>
      </c>
      <c r="D139" s="4" t="str">
        <f aca="false">"01011704110760"</f>
        <v>01011704110760</v>
      </c>
      <c r="E139" s="4" t="str">
        <f aca="false">"北京金诚同达律师事务所"</f>
        <v>北京金诚同达律师事务所</v>
      </c>
    </row>
    <row r="140" customFormat="false" ht="20" hidden="false" customHeight="true" outlineLevel="0" collapsed="false">
      <c r="A140" s="5" t="s">
        <v>143</v>
      </c>
      <c r="B140" s="4" t="str">
        <f aca="false">"李娟"</f>
        <v>李娟</v>
      </c>
      <c r="C140" s="4" t="str">
        <f aca="false">"女"</f>
        <v>女</v>
      </c>
      <c r="D140" s="4" t="str">
        <f aca="false">"01011704210781"</f>
        <v>01011704210781</v>
      </c>
      <c r="E140" s="4" t="str">
        <f aca="false">"北京市景运律师事务所"</f>
        <v>北京市景运律师事务所</v>
      </c>
    </row>
    <row r="141" customFormat="false" ht="20" hidden="false" customHeight="true" outlineLevel="0" collapsed="false">
      <c r="A141" s="5" t="s">
        <v>144</v>
      </c>
      <c r="B141" s="4" t="str">
        <f aca="false">"袁元"</f>
        <v>袁元</v>
      </c>
      <c r="C141" s="4" t="str">
        <f aca="false">"女"</f>
        <v>女</v>
      </c>
      <c r="D141" s="4" t="str">
        <f aca="false">"01011704210797"</f>
        <v>01011704210797</v>
      </c>
      <c r="E141" s="4" t="str">
        <f aca="false">"北京市天元律师事务所"</f>
        <v>北京市天元律师事务所</v>
      </c>
    </row>
    <row r="142" customFormat="false" ht="20" hidden="false" customHeight="true" outlineLevel="0" collapsed="false">
      <c r="A142" s="5" t="s">
        <v>145</v>
      </c>
      <c r="B142" s="4" t="str">
        <f aca="false">"袁鹏"</f>
        <v>袁鹏</v>
      </c>
      <c r="C142" s="4" t="str">
        <f aca="false">"男"</f>
        <v>男</v>
      </c>
      <c r="D142" s="4" t="str">
        <f aca="false">"01011704110819"</f>
        <v>01011704110819</v>
      </c>
      <c r="E142" s="4" t="str">
        <f aca="false">"北京市天元律师事务所"</f>
        <v>北京市天元律师事务所</v>
      </c>
    </row>
    <row r="143" customFormat="false" ht="20" hidden="false" customHeight="true" outlineLevel="0" collapsed="false">
      <c r="A143" s="5" t="s">
        <v>146</v>
      </c>
      <c r="B143" s="4" t="str">
        <f aca="false">"郭浩"</f>
        <v>郭浩</v>
      </c>
      <c r="C143" s="4" t="str">
        <f aca="false">"男"</f>
        <v>男</v>
      </c>
      <c r="D143" s="4" t="str">
        <f aca="false">"01011704110820"</f>
        <v>01011704110820</v>
      </c>
      <c r="E143" s="4" t="str">
        <f aca="false">"北京市天元律师事务所"</f>
        <v>北京市天元律师事务所</v>
      </c>
    </row>
    <row r="144" customFormat="false" ht="20" hidden="false" customHeight="true" outlineLevel="0" collapsed="false">
      <c r="A144" s="5" t="s">
        <v>147</v>
      </c>
      <c r="B144" s="4" t="str">
        <f aca="false">"刘晓蕤"</f>
        <v>刘晓蕤</v>
      </c>
      <c r="C144" s="4" t="str">
        <f aca="false">"男"</f>
        <v>男</v>
      </c>
      <c r="D144" s="4" t="str">
        <f aca="false">"01011704110796"</f>
        <v>01011704110796</v>
      </c>
      <c r="E144" s="4" t="str">
        <f aca="false">"北京市天元律师事务所"</f>
        <v>北京市天元律师事务所</v>
      </c>
    </row>
    <row r="145" customFormat="false" ht="20" hidden="false" customHeight="true" outlineLevel="0" collapsed="false">
      <c r="A145" s="5" t="s">
        <v>148</v>
      </c>
      <c r="B145" s="4" t="str">
        <f aca="false">"蒋奕陶"</f>
        <v>蒋奕陶</v>
      </c>
      <c r="C145" s="4" t="str">
        <f aca="false">"男"</f>
        <v>男</v>
      </c>
      <c r="D145" s="4" t="str">
        <f aca="false">"01011704110798"</f>
        <v>01011704110798</v>
      </c>
      <c r="E145" s="4" t="str">
        <f aca="false">"北京市天元律师事务所"</f>
        <v>北京市天元律师事务所</v>
      </c>
    </row>
    <row r="146" customFormat="false" ht="20" hidden="false" customHeight="true" outlineLevel="0" collapsed="false">
      <c r="A146" s="5" t="s">
        <v>149</v>
      </c>
      <c r="B146" s="4" t="str">
        <f aca="false">"李云平"</f>
        <v>李云平</v>
      </c>
      <c r="C146" s="4" t="str">
        <f aca="false">"女"</f>
        <v>女</v>
      </c>
      <c r="D146" s="4" t="str">
        <f aca="false">"01011704210821"</f>
        <v>01011704210821</v>
      </c>
      <c r="E146" s="4" t="str">
        <f aca="false">"北京市天元律师事务所"</f>
        <v>北京市天元律师事务所</v>
      </c>
    </row>
    <row r="147" customFormat="false" ht="20" hidden="false" customHeight="true" outlineLevel="0" collapsed="false">
      <c r="A147" s="5" t="s">
        <v>150</v>
      </c>
      <c r="B147" s="4" t="str">
        <f aca="false">"张禹桐"</f>
        <v>张禹桐</v>
      </c>
      <c r="C147" s="4" t="str">
        <f aca="false">"女"</f>
        <v>女</v>
      </c>
      <c r="D147" s="4" t="str">
        <f aca="false">"01011703210380"</f>
        <v>01011703210380</v>
      </c>
      <c r="E147" s="4" t="str">
        <f aca="false">"北京市君致律师事务所"</f>
        <v>北京市君致律师事务所</v>
      </c>
    </row>
    <row r="148" customFormat="false" ht="20" hidden="false" customHeight="true" outlineLevel="0" collapsed="false">
      <c r="A148" s="5" t="s">
        <v>151</v>
      </c>
      <c r="B148" s="4" t="str">
        <f aca="false">"李小荷"</f>
        <v>李小荷</v>
      </c>
      <c r="C148" s="4" t="str">
        <f aca="false">"女"</f>
        <v>女</v>
      </c>
      <c r="D148" s="4" t="str">
        <f aca="false">"01011704210686"</f>
        <v>01011704210686</v>
      </c>
      <c r="E148" s="4" t="str">
        <f aca="false">"北京市万思恒律师事务所"</f>
        <v>北京市万思恒律师事务所</v>
      </c>
    </row>
    <row r="149" customFormat="false" ht="20" hidden="false" customHeight="true" outlineLevel="0" collapsed="false">
      <c r="A149" s="5" t="s">
        <v>152</v>
      </c>
      <c r="B149" s="4" t="str">
        <f aca="false">"隗思明"</f>
        <v>隗思明</v>
      </c>
      <c r="C149" s="4" t="str">
        <f aca="false">"女"</f>
        <v>女</v>
      </c>
      <c r="D149" s="4" t="str">
        <f aca="false">"01011704210665"</f>
        <v>01011704210665</v>
      </c>
      <c r="E149" s="4" t="str">
        <f aca="false">"北京市君永律师事务所"</f>
        <v>北京市君永律师事务所</v>
      </c>
    </row>
    <row r="150" customFormat="false" ht="20" hidden="false" customHeight="true" outlineLevel="0" collapsed="false">
      <c r="A150" s="5" t="s">
        <v>153</v>
      </c>
      <c r="B150" s="4" t="str">
        <f aca="false">"周沫"</f>
        <v>周沫</v>
      </c>
      <c r="C150" s="4" t="str">
        <f aca="false">"女"</f>
        <v>女</v>
      </c>
      <c r="D150" s="4" t="str">
        <f aca="false">"01011612212362"</f>
        <v>01011612212362</v>
      </c>
      <c r="E150" s="4" t="str">
        <f aca="false">"国浩律师（北京）事务所"</f>
        <v>国浩律师（北京）事务所</v>
      </c>
    </row>
    <row r="151" customFormat="false" ht="20" hidden="false" customHeight="true" outlineLevel="0" collapsed="false">
      <c r="A151" s="5" t="s">
        <v>154</v>
      </c>
      <c r="B151" s="4" t="str">
        <f aca="false">"李畅"</f>
        <v>李畅</v>
      </c>
      <c r="C151" s="4" t="str">
        <f aca="false">"男"</f>
        <v>男</v>
      </c>
      <c r="D151" s="4" t="str">
        <f aca="false">"01011703110492"</f>
        <v>01011703110492</v>
      </c>
      <c r="E151" s="4" t="str">
        <f aca="false">"北京市中孚律师事务所"</f>
        <v>北京市中孚律师事务所</v>
      </c>
    </row>
    <row r="152" customFormat="false" ht="20" hidden="false" customHeight="true" outlineLevel="0" collapsed="false">
      <c r="A152" s="5" t="s">
        <v>155</v>
      </c>
      <c r="B152" s="4" t="str">
        <f aca="false">"刘银平"</f>
        <v>刘银平</v>
      </c>
      <c r="C152" s="4" t="str">
        <f aca="false">"女"</f>
        <v>女</v>
      </c>
      <c r="D152" s="4" t="str">
        <f aca="false">"01011611212185"</f>
        <v>01011611212185</v>
      </c>
      <c r="E152" s="4" t="str">
        <f aca="false">"北京道源律师事务所"</f>
        <v>北京道源律师事务所</v>
      </c>
    </row>
    <row r="153" customFormat="false" ht="20" hidden="false" customHeight="true" outlineLevel="0" collapsed="false">
      <c r="A153" s="5" t="s">
        <v>156</v>
      </c>
      <c r="B153" s="4" t="str">
        <f aca="false">"潘天怡"</f>
        <v>潘天怡</v>
      </c>
      <c r="C153" s="4" t="str">
        <f aca="false">"男"</f>
        <v>男</v>
      </c>
      <c r="D153" s="4" t="str">
        <f aca="false">"01011703120521"</f>
        <v>01011703120521</v>
      </c>
      <c r="E153" s="4" t="str">
        <f aca="false">"北京明税律师事务所"</f>
        <v>北京明税律师事务所</v>
      </c>
    </row>
    <row r="154" customFormat="false" ht="20" hidden="false" customHeight="true" outlineLevel="0" collapsed="false">
      <c r="A154" s="5" t="s">
        <v>157</v>
      </c>
      <c r="B154" s="4" t="str">
        <f aca="false">"郭春瑞"</f>
        <v>郭春瑞</v>
      </c>
      <c r="C154" s="4" t="str">
        <f aca="false">"男"</f>
        <v>男</v>
      </c>
      <c r="D154" s="4" t="str">
        <f aca="false">"01011608111639"</f>
        <v>01011608111639</v>
      </c>
      <c r="E154" s="4" t="str">
        <f aca="false">"北京市尚元律师事务所"</f>
        <v>北京市尚元律师事务所</v>
      </c>
    </row>
    <row r="155" customFormat="false" ht="20" hidden="false" customHeight="true" outlineLevel="0" collapsed="false">
      <c r="A155" s="5" t="s">
        <v>158</v>
      </c>
      <c r="B155" s="4" t="str">
        <f aca="false">"傅宏宇"</f>
        <v>傅宏宇</v>
      </c>
      <c r="C155" s="4" t="str">
        <f aca="false">"男"</f>
        <v>男</v>
      </c>
      <c r="D155" s="4" t="str">
        <f aca="false">"01011612122384"</f>
        <v>01011612122384</v>
      </c>
      <c r="E155" s="4" t="str">
        <f aca="false">"北京市安理律师事务所"</f>
        <v>北京市安理律师事务所</v>
      </c>
    </row>
    <row r="156" customFormat="false" ht="20" hidden="false" customHeight="true" outlineLevel="0" collapsed="false">
      <c r="A156" s="5" t="s">
        <v>159</v>
      </c>
      <c r="B156" s="4" t="str">
        <f aca="false">"曹力为"</f>
        <v>曹力为</v>
      </c>
      <c r="C156" s="4" t="str">
        <f aca="false">"女"</f>
        <v>女</v>
      </c>
      <c r="D156" s="4" t="str">
        <f aca="false">"01011612212259"</f>
        <v>01011612212259</v>
      </c>
      <c r="E156" s="4" t="str">
        <f aca="false">"北京市海问律师事务所"</f>
        <v>北京市海问律师事务所</v>
      </c>
    </row>
    <row r="157" customFormat="false" ht="20" hidden="false" customHeight="true" outlineLevel="0" collapsed="false">
      <c r="A157" s="5" t="s">
        <v>160</v>
      </c>
      <c r="B157" s="4" t="str">
        <f aca="false">"廖诗评"</f>
        <v>廖诗评</v>
      </c>
      <c r="C157" s="4" t="str">
        <f aca="false">"男"</f>
        <v>男</v>
      </c>
      <c r="D157" s="4" t="str">
        <f aca="false">"01011704120617"</f>
        <v>01011704120617</v>
      </c>
      <c r="E157" s="4" t="str">
        <f aca="false">"北京金诚同达律师事务所"</f>
        <v>北京金诚同达律师事务所</v>
      </c>
    </row>
    <row r="158" customFormat="false" ht="20" hidden="false" customHeight="true" outlineLevel="0" collapsed="false">
      <c r="A158" s="5" t="s">
        <v>161</v>
      </c>
      <c r="B158" s="4" t="str">
        <f aca="false">"罗孝宇"</f>
        <v>罗孝宇</v>
      </c>
      <c r="C158" s="4" t="str">
        <f aca="false">"女"</f>
        <v>女</v>
      </c>
      <c r="D158" s="4" t="str">
        <f aca="false">"01011702210201"</f>
        <v>01011702210201</v>
      </c>
      <c r="E158" s="4" t="str">
        <f aca="false">"北京市康达律师事务所"</f>
        <v>北京市康达律师事务所</v>
      </c>
    </row>
    <row r="159" customFormat="false" ht="20" hidden="false" customHeight="true" outlineLevel="0" collapsed="false">
      <c r="A159" s="5" t="s">
        <v>162</v>
      </c>
      <c r="B159" s="4" t="str">
        <f aca="false">"焦享阅"</f>
        <v>焦享阅</v>
      </c>
      <c r="C159" s="4" t="str">
        <f aca="false">"女"</f>
        <v>女</v>
      </c>
      <c r="D159" s="4" t="str">
        <f aca="false">"01011703210528"</f>
        <v>01011703210528</v>
      </c>
      <c r="E159" s="4" t="str">
        <f aca="false">"北京市海嘉律师事务所"</f>
        <v>北京市海嘉律师事务所</v>
      </c>
    </row>
    <row r="160" customFormat="false" ht="20" hidden="false" customHeight="true" outlineLevel="0" collapsed="false">
      <c r="A160" s="5" t="s">
        <v>163</v>
      </c>
      <c r="B160" s="4" t="str">
        <f aca="false">"马光辉"</f>
        <v>马光辉</v>
      </c>
      <c r="C160" s="4" t="str">
        <f aca="false">"男"</f>
        <v>男</v>
      </c>
      <c r="D160" s="4" t="str">
        <f aca="false">"01011703110547"</f>
        <v>01011703110547</v>
      </c>
      <c r="E160" s="4" t="str">
        <f aca="false">"北京市浩风律师事务所"</f>
        <v>北京市浩风律师事务所</v>
      </c>
    </row>
    <row r="161" customFormat="false" ht="20" hidden="false" customHeight="true" outlineLevel="0" collapsed="false">
      <c r="A161" s="5" t="s">
        <v>164</v>
      </c>
      <c r="B161" s="4" t="str">
        <f aca="false">"伦爱新"</f>
        <v>伦爱新</v>
      </c>
      <c r="C161" s="4" t="str">
        <f aca="false">"男"</f>
        <v>男</v>
      </c>
      <c r="D161" s="4" t="str">
        <f aca="false">"01011703110489"</f>
        <v>01011703110489</v>
      </c>
      <c r="E161" s="4" t="str">
        <f aca="false">"北京市大地律师事务所"</f>
        <v>北京市大地律师事务所</v>
      </c>
    </row>
    <row r="162" customFormat="false" ht="20" hidden="false" customHeight="true" outlineLevel="0" collapsed="false">
      <c r="A162" s="5" t="s">
        <v>165</v>
      </c>
      <c r="B162" s="4" t="str">
        <f aca="false">"张琰"</f>
        <v>张琰</v>
      </c>
      <c r="C162" s="4" t="str">
        <f aca="false">"女"</f>
        <v>女</v>
      </c>
      <c r="D162" s="4" t="str">
        <f aca="false">"01011703210364"</f>
        <v>01011703210364</v>
      </c>
      <c r="E162" s="4" t="str">
        <f aca="false">"北京德和衡律师事务所"</f>
        <v>北京德和衡律师事务所</v>
      </c>
    </row>
    <row r="163" customFormat="false" ht="20" hidden="false" customHeight="true" outlineLevel="0" collapsed="false">
      <c r="A163" s="5" t="s">
        <v>166</v>
      </c>
      <c r="B163" s="4" t="str">
        <f aca="false">"肖凯玮"</f>
        <v>肖凯玮</v>
      </c>
      <c r="C163" s="4" t="str">
        <f aca="false">"女"</f>
        <v>女</v>
      </c>
      <c r="D163" s="4" t="str">
        <f aca="false">"01011704210687"</f>
        <v>01011704210687</v>
      </c>
      <c r="E163" s="4" t="str">
        <f aca="false">"上海市通力律师事务所北京分所"</f>
        <v>上海市通力律师事务所北京分所</v>
      </c>
    </row>
    <row r="164" customFormat="false" ht="20" hidden="false" customHeight="true" outlineLevel="0" collapsed="false">
      <c r="A164" s="5" t="s">
        <v>167</v>
      </c>
      <c r="B164" s="4" t="str">
        <f aca="false">"金锡华"</f>
        <v>金锡华</v>
      </c>
      <c r="C164" s="4" t="str">
        <f aca="false">"男"</f>
        <v>男</v>
      </c>
      <c r="D164" s="4" t="str">
        <f aca="false">"01011612122410"</f>
        <v>01011612122410</v>
      </c>
      <c r="E164" s="4" t="str">
        <f aca="false">"北京市中银律师事务所"</f>
        <v>北京市中银律师事务所</v>
      </c>
    </row>
    <row r="165" customFormat="false" ht="20" hidden="false" customHeight="true" outlineLevel="0" collapsed="false">
      <c r="A165" s="5" t="s">
        <v>168</v>
      </c>
      <c r="B165" s="4" t="str">
        <f aca="false">"王向洋"</f>
        <v>王向洋</v>
      </c>
      <c r="C165" s="4" t="str">
        <f aca="false">"女"</f>
        <v>女</v>
      </c>
      <c r="D165" s="4" t="str">
        <f aca="false">"01011612212243"</f>
        <v>01011612212243</v>
      </c>
      <c r="E165" s="4" t="str">
        <f aca="false">"北京市盈科律师事务所"</f>
        <v>北京市盈科律师事务所</v>
      </c>
    </row>
    <row r="166" customFormat="false" ht="20" hidden="false" customHeight="true" outlineLevel="0" collapsed="false">
      <c r="A166" s="5" t="s">
        <v>169</v>
      </c>
      <c r="B166" s="4" t="str">
        <f aca="false">"马明锐"</f>
        <v>马明锐</v>
      </c>
      <c r="C166" s="4" t="str">
        <f aca="false">"女"</f>
        <v>女</v>
      </c>
      <c r="D166" s="4" t="str">
        <f aca="false">"01011611212077"</f>
        <v>01011611212077</v>
      </c>
      <c r="E166" s="4" t="str">
        <f aca="false">"北京市京师律师事务所"</f>
        <v>北京市京师律师事务所</v>
      </c>
    </row>
    <row r="167" customFormat="false" ht="20" hidden="false" customHeight="true" outlineLevel="0" collapsed="false">
      <c r="A167" s="5" t="s">
        <v>170</v>
      </c>
      <c r="B167" s="4" t="str">
        <f aca="false">"刘亚莉"</f>
        <v>刘亚莉</v>
      </c>
      <c r="C167" s="4" t="str">
        <f aca="false">"女"</f>
        <v>女</v>
      </c>
      <c r="D167" s="4" t="str">
        <f aca="false">"01011611212193"</f>
        <v>01011611212193</v>
      </c>
      <c r="E167" s="4" t="str">
        <f aca="false">"北京德恒律师事务所"</f>
        <v>北京德恒律师事务所</v>
      </c>
    </row>
    <row r="168" customFormat="false" ht="20" hidden="false" customHeight="true" outlineLevel="0" collapsed="false">
      <c r="A168" s="5" t="s">
        <v>171</v>
      </c>
      <c r="B168" s="4" t="str">
        <f aca="false">"吕婷轩"</f>
        <v>吕婷轩</v>
      </c>
      <c r="C168" s="4" t="str">
        <f aca="false">"女"</f>
        <v>女</v>
      </c>
      <c r="D168" s="4" t="str">
        <f aca="false">"01011612212381"</f>
        <v>01011612212381</v>
      </c>
      <c r="E168" s="4" t="str">
        <f aca="false">"北京市联德律师事务所"</f>
        <v>北京市联德律师事务所</v>
      </c>
    </row>
    <row r="169" customFormat="false" ht="20" hidden="false" customHeight="true" outlineLevel="0" collapsed="false">
      <c r="A169" s="5" t="s">
        <v>172</v>
      </c>
      <c r="B169" s="4" t="str">
        <f aca="false">"荆天星"</f>
        <v>荆天星</v>
      </c>
      <c r="C169" s="4" t="str">
        <f aca="false">"男"</f>
        <v>男</v>
      </c>
      <c r="D169" s="4" t="str">
        <f aca="false">"01011704110724"</f>
        <v>01011704110724</v>
      </c>
      <c r="E169" s="4" t="str">
        <f aca="false">"北京市中银律师事务所"</f>
        <v>北京市中银律师事务所</v>
      </c>
    </row>
    <row r="170" customFormat="false" ht="20" hidden="false" customHeight="true" outlineLevel="0" collapsed="false">
      <c r="A170" s="5" t="s">
        <v>173</v>
      </c>
      <c r="B170" s="4" t="str">
        <f aca="false">"高鹤"</f>
        <v>高鹤</v>
      </c>
      <c r="C170" s="4" t="str">
        <f aca="false">"女"</f>
        <v>女</v>
      </c>
      <c r="D170" s="4" t="str">
        <f aca="false">"01011704210648"</f>
        <v>01011704210648</v>
      </c>
      <c r="E170" s="4" t="str">
        <f aca="false">"北京市浩天信和律师事务所"</f>
        <v>北京市浩天信和律师事务所</v>
      </c>
    </row>
    <row r="171" customFormat="false" ht="20" hidden="false" customHeight="true" outlineLevel="0" collapsed="false">
      <c r="A171" s="5" t="s">
        <v>174</v>
      </c>
      <c r="B171" s="4" t="str">
        <f aca="false">"叶晓彤"</f>
        <v>叶晓彤</v>
      </c>
      <c r="C171" s="4" t="str">
        <f aca="false">"女"</f>
        <v>女</v>
      </c>
      <c r="D171" s="4" t="str">
        <f aca="false">"01011703210418"</f>
        <v>01011703210418</v>
      </c>
      <c r="E171" s="4" t="str">
        <f aca="false">"北京双鹏律师事务所"</f>
        <v>北京双鹏律师事务所</v>
      </c>
    </row>
    <row r="172" customFormat="false" ht="20" hidden="false" customHeight="true" outlineLevel="0" collapsed="false">
      <c r="A172" s="5" t="s">
        <v>175</v>
      </c>
      <c r="B172" s="4" t="str">
        <f aca="false">"刘伯芳"</f>
        <v>刘伯芳</v>
      </c>
      <c r="C172" s="4" t="str">
        <f aca="false">"男"</f>
        <v>男</v>
      </c>
      <c r="D172" s="4" t="str">
        <f aca="false">"01011704110709"</f>
        <v>01011704110709</v>
      </c>
      <c r="E172" s="4" t="str">
        <f aca="false">"北京融开律师事务所"</f>
        <v>北京融开律师事务所</v>
      </c>
    </row>
    <row r="173" customFormat="false" ht="20" hidden="false" customHeight="true" outlineLevel="0" collapsed="false">
      <c r="A173" s="5" t="s">
        <v>176</v>
      </c>
      <c r="B173" s="4" t="str">
        <f aca="false">"向姣"</f>
        <v>向姣</v>
      </c>
      <c r="C173" s="4" t="str">
        <f aca="false">"女"</f>
        <v>女</v>
      </c>
      <c r="D173" s="4" t="str">
        <f aca="false">"01011704210802"</f>
        <v>01011704210802</v>
      </c>
      <c r="E173" s="4" t="str">
        <f aca="false">"北京观韬中茂律师事务所"</f>
        <v>北京观韬中茂律师事务所</v>
      </c>
    </row>
    <row r="174" customFormat="false" ht="20" hidden="false" customHeight="true" outlineLevel="0" collapsed="false">
      <c r="A174" s="5" t="s">
        <v>177</v>
      </c>
      <c r="B174" s="4" t="str">
        <f aca="false">"李灵珂"</f>
        <v>李灵珂</v>
      </c>
      <c r="C174" s="4" t="str">
        <f aca="false">"女"</f>
        <v>女</v>
      </c>
      <c r="D174" s="4" t="str">
        <f aca="false">"01011704210676"</f>
        <v>01011704210676</v>
      </c>
      <c r="E174" s="4" t="str">
        <f aca="false">"北京京云律师事务所"</f>
        <v>北京京云律师事务所</v>
      </c>
    </row>
    <row r="175" customFormat="false" ht="20" hidden="false" customHeight="true" outlineLevel="0" collapsed="false">
      <c r="A175" s="5" t="s">
        <v>178</v>
      </c>
      <c r="B175" s="4" t="str">
        <f aca="false">"郭逵"</f>
        <v>郭逵</v>
      </c>
      <c r="C175" s="4" t="str">
        <f aca="false">"男"</f>
        <v>男</v>
      </c>
      <c r="D175" s="4" t="str">
        <f aca="false">"01011704110785"</f>
        <v>01011704110785</v>
      </c>
      <c r="E175" s="4" t="str">
        <f aca="false">"北京直方律师事务所"</f>
        <v>北京直方律师事务所</v>
      </c>
    </row>
    <row r="176" customFormat="false" ht="20" hidden="false" customHeight="true" outlineLevel="0" collapsed="false">
      <c r="A176" s="5" t="s">
        <v>179</v>
      </c>
      <c r="B176" s="4" t="str">
        <f aca="false">"韩彦彦"</f>
        <v>韩彦彦</v>
      </c>
      <c r="C176" s="4" t="str">
        <f aca="false">"女"</f>
        <v>女</v>
      </c>
      <c r="D176" s="4" t="str">
        <f aca="false">"01011704210742"</f>
        <v>01011704210742</v>
      </c>
      <c r="E176" s="4" t="str">
        <f aca="false">"北京明税律师事务所"</f>
        <v>北京明税律师事务所</v>
      </c>
    </row>
    <row r="177" customFormat="false" ht="20" hidden="false" customHeight="true" outlineLevel="0" collapsed="false">
      <c r="A177" s="5" t="s">
        <v>180</v>
      </c>
      <c r="B177" s="4" t="str">
        <f aca="false">"夏晓红"</f>
        <v>夏晓红</v>
      </c>
      <c r="C177" s="4" t="str">
        <f aca="false">"女"</f>
        <v>女</v>
      </c>
      <c r="D177" s="4" t="str">
        <f aca="false">"01011701220172"</f>
        <v>01011701220172</v>
      </c>
      <c r="E177" s="4" t="str">
        <f aca="false">"北京市合达律师事务所"</f>
        <v>北京市合达律师事务所</v>
      </c>
    </row>
    <row r="178" customFormat="false" ht="20" hidden="false" customHeight="true" outlineLevel="0" collapsed="false">
      <c r="A178" s="5" t="s">
        <v>181</v>
      </c>
      <c r="B178" s="4" t="str">
        <f aca="false">"应卓著"</f>
        <v>应卓著</v>
      </c>
      <c r="C178" s="4" t="str">
        <f aca="false">"男"</f>
        <v>男</v>
      </c>
      <c r="D178" s="4" t="str">
        <f aca="false">"01011701110024"</f>
        <v>01011701110024</v>
      </c>
      <c r="E178" s="4" t="str">
        <f aca="false">"北京提顿律师事务所"</f>
        <v>北京提顿律师事务所</v>
      </c>
    </row>
    <row r="179" customFormat="false" ht="20" hidden="false" customHeight="true" outlineLevel="0" collapsed="false">
      <c r="A179" s="5" t="s">
        <v>182</v>
      </c>
      <c r="B179" s="4" t="str">
        <f aca="false">"李洪松"</f>
        <v>李洪松</v>
      </c>
      <c r="C179" s="4" t="str">
        <f aca="false">"男"</f>
        <v>男</v>
      </c>
      <c r="D179" s="4" t="str">
        <f aca="false">"01011704110673"</f>
        <v>01011704110673</v>
      </c>
      <c r="E179" s="4" t="str">
        <f aca="false">"北京市京师律师事务所"</f>
        <v>北京市京师律师事务所</v>
      </c>
    </row>
    <row r="180" customFormat="false" ht="20" hidden="false" customHeight="true" outlineLevel="0" collapsed="false">
      <c r="A180" s="5" t="s">
        <v>183</v>
      </c>
      <c r="B180" s="4" t="str">
        <f aca="false">"奚旺"</f>
        <v>奚旺</v>
      </c>
      <c r="C180" s="4" t="str">
        <f aca="false">"男"</f>
        <v>男</v>
      </c>
      <c r="D180" s="4" t="str">
        <f aca="false">"01011704110745"</f>
        <v>01011704110745</v>
      </c>
      <c r="E180" s="4" t="str">
        <f aca="false">"北京京云律师事务所"</f>
        <v>北京京云律师事务所</v>
      </c>
    </row>
    <row r="181" customFormat="false" ht="20" hidden="false" customHeight="true" outlineLevel="0" collapsed="false">
      <c r="A181" s="5" t="s">
        <v>184</v>
      </c>
      <c r="B181" s="4" t="str">
        <f aca="false">"章梦璇"</f>
        <v>章梦璇</v>
      </c>
      <c r="C181" s="4" t="str">
        <f aca="false">"女"</f>
        <v>女</v>
      </c>
      <c r="D181" s="4" t="str">
        <f aca="false">"01011704210667"</f>
        <v>01011704210667</v>
      </c>
      <c r="E181" s="4" t="str">
        <f aca="false">"北京市君永律师事务所"</f>
        <v>北京市君永律师事务所</v>
      </c>
    </row>
    <row r="182" customFormat="false" ht="20" hidden="false" customHeight="true" outlineLevel="0" collapsed="false">
      <c r="A182" s="5" t="s">
        <v>185</v>
      </c>
      <c r="B182" s="4" t="str">
        <f aca="false">"王维多"</f>
        <v>王维多</v>
      </c>
      <c r="C182" s="4" t="str">
        <f aca="false">"女"</f>
        <v>女</v>
      </c>
      <c r="D182" s="4" t="str">
        <f aca="false">"01011703210408"</f>
        <v>01011703210408</v>
      </c>
      <c r="E182" s="4" t="str">
        <f aca="false">"北京市环球律师事务所"</f>
        <v>北京市环球律师事务所</v>
      </c>
    </row>
    <row r="183" customFormat="false" ht="20" hidden="false" customHeight="true" outlineLevel="0" collapsed="false">
      <c r="A183" s="5" t="s">
        <v>186</v>
      </c>
      <c r="B183" s="4" t="str">
        <f aca="false">"魏增春"</f>
        <v>魏增春</v>
      </c>
      <c r="C183" s="4" t="str">
        <f aca="false">"男"</f>
        <v>男</v>
      </c>
      <c r="D183" s="4" t="str">
        <f aca="false">"01011612112313"</f>
        <v>01011612112313</v>
      </c>
      <c r="E183" s="4" t="str">
        <f aca="false">"北京朗仕律师事务所"</f>
        <v>北京朗仕律师事务所</v>
      </c>
    </row>
    <row r="184" customFormat="false" ht="20" hidden="false" customHeight="true" outlineLevel="0" collapsed="false">
      <c r="A184" s="5" t="s">
        <v>187</v>
      </c>
      <c r="B184" s="4" t="str">
        <f aca="false">"朱华"</f>
        <v>朱华</v>
      </c>
      <c r="C184" s="4" t="str">
        <f aca="false">"女"</f>
        <v>女</v>
      </c>
      <c r="D184" s="4" t="str">
        <f aca="false">"01011609211863"</f>
        <v>01011609211863</v>
      </c>
      <c r="E184" s="4" t="str">
        <f aca="false">"北京市京师律师事务所"</f>
        <v>北京市京师律师事务所</v>
      </c>
    </row>
    <row r="185" customFormat="false" ht="20" hidden="false" customHeight="true" outlineLevel="0" collapsed="false">
      <c r="A185" s="5" t="s">
        <v>188</v>
      </c>
      <c r="B185" s="4" t="str">
        <f aca="false">"李亚东"</f>
        <v>李亚东</v>
      </c>
      <c r="C185" s="4" t="str">
        <f aca="false">"男"</f>
        <v>男</v>
      </c>
      <c r="D185" s="4" t="str">
        <f aca="false">"01011703110415"</f>
        <v>01011703110415</v>
      </c>
      <c r="E185" s="4" t="str">
        <f aca="false">"北京市中伦律师事务所"</f>
        <v>北京市中伦律师事务所</v>
      </c>
    </row>
    <row r="186" customFormat="false" ht="20" hidden="false" customHeight="true" outlineLevel="0" collapsed="false">
      <c r="A186" s="5" t="s">
        <v>189</v>
      </c>
      <c r="B186" s="4" t="str">
        <f aca="false">"李侑衡"</f>
        <v>李侑衡</v>
      </c>
      <c r="C186" s="4" t="str">
        <f aca="false">"男"</f>
        <v>男</v>
      </c>
      <c r="D186" s="4" t="str">
        <f aca="false">"01011703110449"</f>
        <v>01011703110449</v>
      </c>
      <c r="E186" s="4" t="str">
        <f aca="false">"北京德恒律师事务所"</f>
        <v>北京德恒律师事务所</v>
      </c>
    </row>
    <row r="187" customFormat="false" ht="20" hidden="false" customHeight="true" outlineLevel="0" collapsed="false">
      <c r="A187" s="5" t="s">
        <v>190</v>
      </c>
      <c r="B187" s="4" t="str">
        <f aca="false">"姜琳琳"</f>
        <v>姜琳琳</v>
      </c>
      <c r="C187" s="4" t="str">
        <f aca="false">"女"</f>
        <v>女</v>
      </c>
      <c r="D187" s="4" t="str">
        <f aca="false">"01011704210629"</f>
        <v>01011704210629</v>
      </c>
      <c r="E187" s="4" t="str">
        <f aca="false">"北京市金杜律师事务所"</f>
        <v>北京市金杜律师事务所</v>
      </c>
    </row>
    <row r="188" customFormat="false" ht="20" hidden="false" customHeight="true" outlineLevel="0" collapsed="false">
      <c r="A188" s="5" t="s">
        <v>191</v>
      </c>
      <c r="B188" s="4" t="str">
        <f aca="false">"李盖"</f>
        <v>李盖</v>
      </c>
      <c r="C188" s="4" t="str">
        <f aca="false">"男"</f>
        <v>男</v>
      </c>
      <c r="D188" s="4" t="str">
        <f aca="false">"01011702110218"</f>
        <v>01011702110218</v>
      </c>
      <c r="E188" s="4" t="str">
        <f aca="false">"北京市中伦律师事务所"</f>
        <v>北京市中伦律师事务所</v>
      </c>
    </row>
    <row r="189" customFormat="false" ht="20" hidden="false" customHeight="true" outlineLevel="0" collapsed="false">
      <c r="A189" s="5" t="s">
        <v>192</v>
      </c>
      <c r="B189" s="4" t="str">
        <f aca="false">"谢辉"</f>
        <v>谢辉</v>
      </c>
      <c r="C189" s="4" t="str">
        <f aca="false">"女"</f>
        <v>女</v>
      </c>
      <c r="D189" s="4" t="str">
        <f aca="false">"01011611212083"</f>
        <v>01011611212083</v>
      </c>
      <c r="E189" s="4" t="str">
        <f aca="false">"北京市安伦律师事务所"</f>
        <v>北京市安伦律师事务所</v>
      </c>
    </row>
    <row r="190" customFormat="false" ht="20" hidden="false" customHeight="true" outlineLevel="0" collapsed="false">
      <c r="A190" s="5" t="s">
        <v>193</v>
      </c>
      <c r="B190" s="4" t="str">
        <f aca="false">"焦明星"</f>
        <v>焦明星</v>
      </c>
      <c r="C190" s="4" t="str">
        <f aca="false">"女"</f>
        <v>女</v>
      </c>
      <c r="D190" s="4" t="str">
        <f aca="false">"01011611212166"</f>
        <v>01011611212166</v>
      </c>
      <c r="E190" s="4" t="str">
        <f aca="false">"北京世纪律师事务所"</f>
        <v>北京世纪律师事务所</v>
      </c>
    </row>
    <row r="191" customFormat="false" ht="20" hidden="false" customHeight="true" outlineLevel="0" collapsed="false">
      <c r="A191" s="5" t="s">
        <v>194</v>
      </c>
      <c r="B191" s="4" t="str">
        <f aca="false">"赵竹林"</f>
        <v>赵竹林</v>
      </c>
      <c r="C191" s="4" t="str">
        <f aca="false">"女"</f>
        <v>女</v>
      </c>
      <c r="D191" s="4" t="str">
        <f aca="false">"01011610211915"</f>
        <v>01011610211915</v>
      </c>
      <c r="E191" s="4" t="str">
        <f aca="false">"北京市中迈律师事务所"</f>
        <v>北京市中迈律师事务所</v>
      </c>
    </row>
    <row r="192" customFormat="false" ht="20" hidden="false" customHeight="true" outlineLevel="0" collapsed="false">
      <c r="A192" s="5" t="s">
        <v>195</v>
      </c>
      <c r="B192" s="4" t="str">
        <f aca="false">"于文广"</f>
        <v>于文广</v>
      </c>
      <c r="C192" s="4" t="str">
        <f aca="false">"男"</f>
        <v>男</v>
      </c>
      <c r="D192" s="4" t="str">
        <f aca="false">"01011701110149"</f>
        <v>01011701110149</v>
      </c>
      <c r="E192" s="4" t="str">
        <f aca="false">"北京有因律师事务所"</f>
        <v>北京有因律师事务所</v>
      </c>
    </row>
    <row r="193" customFormat="false" ht="20" hidden="false" customHeight="true" outlineLevel="0" collapsed="false">
      <c r="A193" s="5" t="s">
        <v>196</v>
      </c>
      <c r="B193" s="4" t="str">
        <f aca="false">"冯读江"</f>
        <v>冯读江</v>
      </c>
      <c r="C193" s="4" t="str">
        <f aca="false">"男"</f>
        <v>男</v>
      </c>
      <c r="D193" s="4" t="str">
        <f aca="false">"01011612112403"</f>
        <v>01011612112403</v>
      </c>
      <c r="E193" s="4" t="str">
        <f aca="false">"北京市盈科律师事务所"</f>
        <v>北京市盈科律师事务所</v>
      </c>
    </row>
    <row r="194" customFormat="false" ht="20" hidden="false" customHeight="true" outlineLevel="0" collapsed="false">
      <c r="A194" s="5" t="s">
        <v>197</v>
      </c>
      <c r="B194" s="4" t="str">
        <f aca="false">"齐广文"</f>
        <v>齐广文</v>
      </c>
      <c r="C194" s="4" t="str">
        <f aca="false">"男"</f>
        <v>男</v>
      </c>
      <c r="D194" s="4" t="str">
        <f aca="false">"01011703110315"</f>
        <v>01011703110315</v>
      </c>
      <c r="E194" s="4" t="str">
        <f aca="false">"北京智深律师事务所"</f>
        <v>北京智深律师事务所</v>
      </c>
    </row>
    <row r="195" customFormat="false" ht="20" hidden="false" customHeight="true" outlineLevel="0" collapsed="false">
      <c r="A195" s="5" t="s">
        <v>198</v>
      </c>
      <c r="B195" s="4" t="str">
        <f aca="false">"闫美霓"</f>
        <v>闫美霓</v>
      </c>
      <c r="C195" s="4" t="str">
        <f aca="false">"女"</f>
        <v>女</v>
      </c>
      <c r="D195" s="4" t="str">
        <f aca="false">"01011612212274"</f>
        <v>01011612212274</v>
      </c>
      <c r="E195" s="4" t="str">
        <f aca="false">"北京市汉鼎联合律师事务所"</f>
        <v>北京市汉鼎联合律师事务所</v>
      </c>
    </row>
    <row r="196" customFormat="false" ht="20" hidden="false" customHeight="true" outlineLevel="0" collapsed="false">
      <c r="A196" s="5" t="s">
        <v>199</v>
      </c>
      <c r="B196" s="4" t="str">
        <f aca="false">"王锦强"</f>
        <v>王锦强</v>
      </c>
      <c r="C196" s="4" t="str">
        <f aca="false">"男"</f>
        <v>男</v>
      </c>
      <c r="D196" s="4" t="str">
        <f aca="false">"01011612112402"</f>
        <v>01011612112402</v>
      </c>
      <c r="E196" s="4" t="str">
        <f aca="false">"北京市中孚律师事务所"</f>
        <v>北京市中孚律师事务所</v>
      </c>
    </row>
    <row r="197" customFormat="false" ht="20" hidden="false" customHeight="true" outlineLevel="0" collapsed="false">
      <c r="A197" s="5" t="s">
        <v>200</v>
      </c>
      <c r="B197" s="4" t="str">
        <f aca="false">"李悦海"</f>
        <v>李悦海</v>
      </c>
      <c r="C197" s="4" t="str">
        <f aca="false">"男"</f>
        <v>男</v>
      </c>
      <c r="D197" s="4" t="str">
        <f aca="false">"01011703110510"</f>
        <v>01011703110510</v>
      </c>
      <c r="E197" s="4" t="str">
        <f aca="false">"北京市建诚律师事务所"</f>
        <v>北京市建诚律师事务所</v>
      </c>
    </row>
    <row r="198" customFormat="false" ht="20" hidden="false" customHeight="true" outlineLevel="0" collapsed="false">
      <c r="A198" s="5" t="s">
        <v>201</v>
      </c>
      <c r="B198" s="4" t="str">
        <f aca="false">"刘呈权"</f>
        <v>刘呈权</v>
      </c>
      <c r="C198" s="4" t="str">
        <f aca="false">"男"</f>
        <v>男</v>
      </c>
      <c r="D198" s="4" t="str">
        <f aca="false">"01011702110250"</f>
        <v>01011702110250</v>
      </c>
      <c r="E198" s="4" t="str">
        <f aca="false">"致诺律师事务所"</f>
        <v>致诺律师事务所</v>
      </c>
    </row>
    <row r="199" customFormat="false" ht="20" hidden="false" customHeight="true" outlineLevel="0" collapsed="false">
      <c r="A199" s="5" t="s">
        <v>202</v>
      </c>
      <c r="B199" s="4" t="str">
        <f aca="false">"孙静"</f>
        <v>孙静</v>
      </c>
      <c r="C199" s="4" t="str">
        <f aca="false">"女"</f>
        <v>女</v>
      </c>
      <c r="D199" s="4" t="str">
        <f aca="false">"01011611212194"</f>
        <v>01011611212194</v>
      </c>
      <c r="E199" s="4" t="str">
        <f aca="false">"北京市尚格律师事务所"</f>
        <v>北京市尚格律师事务所</v>
      </c>
    </row>
    <row r="200" customFormat="false" ht="20" hidden="false" customHeight="true" outlineLevel="0" collapsed="false">
      <c r="A200" s="5" t="s">
        <v>203</v>
      </c>
      <c r="B200" s="4" t="str">
        <f aca="false">"魏薇"</f>
        <v>魏薇</v>
      </c>
      <c r="C200" s="4" t="str">
        <f aca="false">"女"</f>
        <v>女</v>
      </c>
      <c r="D200" s="4" t="str">
        <f aca="false">"01011703210486"</f>
        <v>01011703210486</v>
      </c>
      <c r="E200" s="4" t="str">
        <f aca="false">"北京太平洋中证律师事务所"</f>
        <v>北京太平洋中证律师事务所</v>
      </c>
    </row>
    <row r="201" customFormat="false" ht="20" hidden="false" customHeight="true" outlineLevel="0" collapsed="false">
      <c r="A201" s="5" t="s">
        <v>204</v>
      </c>
      <c r="B201" s="4" t="str">
        <f aca="false">"赵孟韬"</f>
        <v>赵孟韬</v>
      </c>
      <c r="C201" s="4" t="str">
        <f aca="false">"男"</f>
        <v>男</v>
      </c>
      <c r="D201" s="4" t="str">
        <f aca="false">"01011703110589"</f>
        <v>01011703110589</v>
      </c>
      <c r="E201" s="4" t="str">
        <f aca="false">"北京德恒律师事务所"</f>
        <v>北京德恒律师事务所</v>
      </c>
    </row>
    <row r="202" customFormat="false" ht="20" hidden="false" customHeight="true" outlineLevel="0" collapsed="false">
      <c r="A202" s="5" t="s">
        <v>205</v>
      </c>
      <c r="B202" s="4" t="str">
        <f aca="false">"邓俊"</f>
        <v>邓俊</v>
      </c>
      <c r="C202" s="4" t="str">
        <f aca="false">"女"</f>
        <v>女</v>
      </c>
      <c r="D202" s="4" t="str">
        <f aca="false">"01011703210375"</f>
        <v>01011703210375</v>
      </c>
      <c r="E202" s="4" t="str">
        <f aca="false">"北京市京师律师事务所"</f>
        <v>北京市京师律师事务所</v>
      </c>
    </row>
    <row r="203" customFormat="false" ht="20" hidden="false" customHeight="true" outlineLevel="0" collapsed="false">
      <c r="A203" s="5" t="s">
        <v>206</v>
      </c>
      <c r="B203" s="4" t="str">
        <f aca="false">"张红梅"</f>
        <v>张红梅</v>
      </c>
      <c r="C203" s="4" t="str">
        <f aca="false">"女"</f>
        <v>女</v>
      </c>
      <c r="D203" s="4" t="str">
        <f aca="false">"01011611212073"</f>
        <v>01011611212073</v>
      </c>
      <c r="E203" s="4" t="str">
        <f aca="false">"北京市忠慧律师事务所"</f>
        <v>北京市忠慧律师事务所</v>
      </c>
    </row>
    <row r="204" customFormat="false" ht="20" hidden="false" customHeight="true" outlineLevel="0" collapsed="false">
      <c r="A204" s="5" t="s">
        <v>207</v>
      </c>
      <c r="B204" s="4" t="str">
        <f aca="false">"潘皞宇"</f>
        <v>潘皞宇</v>
      </c>
      <c r="C204" s="4" t="str">
        <f aca="false">"男"</f>
        <v>男</v>
      </c>
      <c r="D204" s="4" t="str">
        <f aca="false">"01011612122245"</f>
        <v>01011612122245</v>
      </c>
      <c r="E204" s="4" t="str">
        <f aca="false">"北京高文律师事务所"</f>
        <v>北京高文律师事务所</v>
      </c>
    </row>
    <row r="205" customFormat="false" ht="20" hidden="false" customHeight="true" outlineLevel="0" collapsed="false">
      <c r="A205" s="5" t="s">
        <v>208</v>
      </c>
      <c r="B205" s="4" t="str">
        <f aca="false">"李文颖"</f>
        <v>李文颖</v>
      </c>
      <c r="C205" s="4" t="str">
        <f aca="false">"女"</f>
        <v>女</v>
      </c>
      <c r="D205" s="4" t="str">
        <f aca="false">"01011704210697"</f>
        <v>01011704210697</v>
      </c>
      <c r="E205" s="4" t="str">
        <f aca="false">"北京市柳沈律师事务所"</f>
        <v>北京市柳沈律师事务所</v>
      </c>
    </row>
    <row r="206" customFormat="false" ht="20" hidden="false" customHeight="true" outlineLevel="0" collapsed="false">
      <c r="A206" s="5" t="s">
        <v>209</v>
      </c>
      <c r="B206" s="4" t="str">
        <f aca="false">"臧潇茹"</f>
        <v>臧潇茹</v>
      </c>
      <c r="C206" s="4" t="str">
        <f aca="false">"女"</f>
        <v>女</v>
      </c>
      <c r="D206" s="4" t="str">
        <f aca="false">"01011611212126"</f>
        <v>01011611212126</v>
      </c>
      <c r="E206" s="4" t="str">
        <f aca="false">"北京市金杜律师事务所"</f>
        <v>北京市金杜律师事务所</v>
      </c>
    </row>
    <row r="207" customFormat="false" ht="20" hidden="false" customHeight="true" outlineLevel="0" collapsed="false">
      <c r="A207" s="5" t="s">
        <v>210</v>
      </c>
      <c r="B207" s="4" t="str">
        <f aca="false">"李春坤"</f>
        <v>李春坤</v>
      </c>
      <c r="C207" s="4" t="str">
        <f aca="false">"男"</f>
        <v>男</v>
      </c>
      <c r="D207" s="4" t="str">
        <f aca="false">"01011612112377"</f>
        <v>01011612112377</v>
      </c>
      <c r="E207" s="4" t="str">
        <f aca="false">"北京市中银律师事务所"</f>
        <v>北京市中银律师事务所</v>
      </c>
    </row>
    <row r="208" customFormat="false" ht="20" hidden="false" customHeight="true" outlineLevel="0" collapsed="false">
      <c r="A208" s="5" t="s">
        <v>211</v>
      </c>
      <c r="B208" s="4" t="str">
        <f aca="false">"叶青宇"</f>
        <v>叶青宇</v>
      </c>
      <c r="C208" s="4" t="str">
        <f aca="false">"男"</f>
        <v>男</v>
      </c>
      <c r="D208" s="4" t="str">
        <f aca="false">"01011704110668"</f>
        <v>01011704110668</v>
      </c>
      <c r="E208" s="4" t="str">
        <f aca="false">"北京京宁律师事务所"</f>
        <v>北京京宁律师事务所</v>
      </c>
    </row>
    <row r="209" customFormat="false" ht="20" hidden="false" customHeight="true" outlineLevel="0" collapsed="false">
      <c r="A209" s="5" t="s">
        <v>212</v>
      </c>
      <c r="B209" s="4" t="str">
        <f aca="false">"张大千"</f>
        <v>张大千</v>
      </c>
      <c r="C209" s="4" t="str">
        <f aca="false">"男"</f>
        <v>男</v>
      </c>
      <c r="D209" s="4" t="str">
        <f aca="false">"01011702110255"</f>
        <v>01011702110255</v>
      </c>
      <c r="E209" s="4" t="str">
        <f aca="false">"北京市中伦律师事务所"</f>
        <v>北京市中伦律师事务所</v>
      </c>
    </row>
    <row r="210" customFormat="false" ht="20" hidden="false" customHeight="true" outlineLevel="0" collapsed="false">
      <c r="A210" s="5" t="s">
        <v>213</v>
      </c>
      <c r="B210" s="4" t="str">
        <f aca="false">"裴一非"</f>
        <v>裴一非</v>
      </c>
      <c r="C210" s="4" t="str">
        <f aca="false">"男"</f>
        <v>男</v>
      </c>
      <c r="D210" s="4" t="str">
        <f aca="false">"01011609111803"</f>
        <v>01011609111803</v>
      </c>
      <c r="E210" s="4" t="str">
        <f aca="false">"北京策略律师事务所"</f>
        <v>北京策略律师事务所</v>
      </c>
    </row>
    <row r="211" customFormat="false" ht="20" hidden="false" customHeight="true" outlineLevel="0" collapsed="false">
      <c r="A211" s="5" t="s">
        <v>214</v>
      </c>
      <c r="B211" s="4" t="str">
        <f aca="false">"侯家垒"</f>
        <v>侯家垒</v>
      </c>
      <c r="C211" s="4" t="str">
        <f aca="false">"男"</f>
        <v>男</v>
      </c>
      <c r="D211" s="4" t="str">
        <f aca="false">"01011701110087"</f>
        <v>01011701110087</v>
      </c>
      <c r="E211" s="4" t="str">
        <f aca="false">"北京市康达律师事务所"</f>
        <v>北京市康达律师事务所</v>
      </c>
    </row>
    <row r="212" customFormat="false" ht="20" hidden="false" customHeight="true" outlineLevel="0" collapsed="false">
      <c r="A212" s="5" t="s">
        <v>215</v>
      </c>
      <c r="B212" s="4" t="str">
        <f aca="false">"张娅"</f>
        <v>张娅</v>
      </c>
      <c r="C212" s="4" t="str">
        <f aca="false">"女"</f>
        <v>女</v>
      </c>
      <c r="D212" s="4" t="str">
        <f aca="false">"01011612212347"</f>
        <v>01011612212347</v>
      </c>
      <c r="E212" s="4" t="str">
        <f aca="false">"北京颐合中鸿律师事务所"</f>
        <v>北京颐合中鸿律师事务所</v>
      </c>
    </row>
    <row r="213" customFormat="false" ht="20" hidden="false" customHeight="true" outlineLevel="0" collapsed="false">
      <c r="A213" s="5" t="s">
        <v>216</v>
      </c>
      <c r="B213" s="4" t="str">
        <f aca="false">"姚淑敏"</f>
        <v>姚淑敏</v>
      </c>
      <c r="C213" s="4" t="str">
        <f aca="false">"女"</f>
        <v>女</v>
      </c>
      <c r="D213" s="4" t="str">
        <f aca="false">"01011702210258"</f>
        <v>01011702210258</v>
      </c>
      <c r="E213" s="4" t="str">
        <f aca="false">"北京智深律师事务所"</f>
        <v>北京智深律师事务所</v>
      </c>
    </row>
    <row r="214" customFormat="false" ht="20" hidden="false" customHeight="true" outlineLevel="0" collapsed="false">
      <c r="A214" s="5" t="s">
        <v>217</v>
      </c>
      <c r="B214" s="4" t="str">
        <f aca="false">"常秀娇"</f>
        <v>常秀娇</v>
      </c>
      <c r="C214" s="4" t="str">
        <f aca="false">"女"</f>
        <v>女</v>
      </c>
      <c r="D214" s="4" t="str">
        <f aca="false">"01011701220077"</f>
        <v>01011701220077</v>
      </c>
      <c r="E214" s="4" t="str">
        <f aca="false">"北京市京都律师事务所"</f>
        <v>北京市京都律师事务所</v>
      </c>
    </row>
    <row r="215" customFormat="false" ht="20" hidden="false" customHeight="true" outlineLevel="0" collapsed="false">
      <c r="A215" s="5" t="s">
        <v>218</v>
      </c>
      <c r="B215" s="4" t="str">
        <f aca="false">"张琦"</f>
        <v>张琦</v>
      </c>
      <c r="C215" s="4" t="str">
        <f aca="false">"女"</f>
        <v>女</v>
      </c>
      <c r="D215" s="4" t="str">
        <f aca="false">"01011701210131"</f>
        <v>01011701210131</v>
      </c>
      <c r="E215" s="4" t="str">
        <f aca="false">"北京超成律师事务所"</f>
        <v>北京超成律师事务所</v>
      </c>
    </row>
    <row r="216" customFormat="false" ht="20" hidden="false" customHeight="true" outlineLevel="0" collapsed="false">
      <c r="A216" s="5" t="s">
        <v>219</v>
      </c>
      <c r="B216" s="4" t="str">
        <f aca="false">"刘长霞"</f>
        <v>刘长霞</v>
      </c>
      <c r="C216" s="4" t="str">
        <f aca="false">"女"</f>
        <v>女</v>
      </c>
      <c r="D216" s="4" t="str">
        <f aca="false">"01011612222293"</f>
        <v>01011612222293</v>
      </c>
      <c r="E216" s="4" t="str">
        <f aca="false">"北京葆涵律师事务所"</f>
        <v>北京葆涵律师事务所</v>
      </c>
    </row>
    <row r="217" customFormat="false" ht="20" hidden="false" customHeight="true" outlineLevel="0" collapsed="false">
      <c r="A217" s="5" t="s">
        <v>220</v>
      </c>
      <c r="B217" s="4" t="str">
        <f aca="false">"张珊"</f>
        <v>张珊</v>
      </c>
      <c r="C217" s="4" t="str">
        <f aca="false">"女"</f>
        <v>女</v>
      </c>
      <c r="D217" s="4" t="str">
        <f aca="false">"01011702210270"</f>
        <v>01011702210270</v>
      </c>
      <c r="E217" s="4" t="str">
        <f aca="false">"北京天驰君泰律师事务所"</f>
        <v>北京天驰君泰律师事务所</v>
      </c>
    </row>
    <row r="218" customFormat="false" ht="20" hidden="false" customHeight="true" outlineLevel="0" collapsed="false">
      <c r="A218" s="5" t="s">
        <v>221</v>
      </c>
      <c r="B218" s="4" t="str">
        <f aca="false">"郝雪"</f>
        <v>郝雪</v>
      </c>
      <c r="C218" s="4" t="str">
        <f aca="false">"女"</f>
        <v>女</v>
      </c>
      <c r="D218" s="4" t="str">
        <f aca="false">"01011703210531"</f>
        <v>01011703210531</v>
      </c>
      <c r="E218" s="4" t="str">
        <f aca="false">"北京人富律师事务所"</f>
        <v>北京人富律师事务所</v>
      </c>
    </row>
    <row r="219" customFormat="false" ht="20" hidden="false" customHeight="true" outlineLevel="0" collapsed="false">
      <c r="A219" s="5" t="s">
        <v>222</v>
      </c>
      <c r="B219" s="4" t="str">
        <f aca="false">"王淼"</f>
        <v>王淼</v>
      </c>
      <c r="C219" s="4" t="str">
        <f aca="false">"男"</f>
        <v>男</v>
      </c>
      <c r="D219" s="4" t="str">
        <f aca="false">"01011704110765"</f>
        <v>01011704110765</v>
      </c>
      <c r="E219" s="4" t="str">
        <f aca="false">"北京人富律师事务所"</f>
        <v>北京人富律师事务所</v>
      </c>
    </row>
    <row r="220" customFormat="false" ht="20" hidden="false" customHeight="true" outlineLevel="0" collapsed="false">
      <c r="A220" s="5" t="s">
        <v>223</v>
      </c>
      <c r="B220" s="4" t="str">
        <f aca="false">"李敏"</f>
        <v>李敏</v>
      </c>
      <c r="C220" s="4" t="str">
        <f aca="false">"女"</f>
        <v>女</v>
      </c>
      <c r="D220" s="4" t="str">
        <f aca="false">"01011701210043"</f>
        <v>01011701210043</v>
      </c>
      <c r="E220" s="4" t="str">
        <f aca="false">"北京方正律师事务所"</f>
        <v>北京方正律师事务所</v>
      </c>
    </row>
    <row r="221" customFormat="false" ht="20" hidden="false" customHeight="true" outlineLevel="0" collapsed="false">
      <c r="A221" s="5" t="s">
        <v>224</v>
      </c>
      <c r="B221" s="4" t="str">
        <f aca="false">"董致远"</f>
        <v>董致远</v>
      </c>
      <c r="C221" s="4" t="str">
        <f aca="false">"男"</f>
        <v>男</v>
      </c>
      <c r="D221" s="4" t="str">
        <f aca="false">"01011702110183"</f>
        <v>01011702110183</v>
      </c>
      <c r="E221" s="4" t="str">
        <f aca="false">"北京市信睿律师事务所"</f>
        <v>北京市信睿律师事务所</v>
      </c>
    </row>
    <row r="222" customFormat="false" ht="20" hidden="false" customHeight="true" outlineLevel="0" collapsed="false">
      <c r="A222" s="5" t="s">
        <v>225</v>
      </c>
      <c r="B222" s="4" t="str">
        <f aca="false">"任晓婷"</f>
        <v>任晓婷</v>
      </c>
      <c r="C222" s="4" t="str">
        <f aca="false">"女"</f>
        <v>女</v>
      </c>
      <c r="D222" s="4" t="str">
        <f aca="false">"01011704210647"</f>
        <v>01011704210647</v>
      </c>
      <c r="E222" s="4" t="str">
        <f aca="false">"北京市中银律师事务所"</f>
        <v>北京市中银律师事务所</v>
      </c>
    </row>
    <row r="223" customFormat="false" ht="20" hidden="false" customHeight="true" outlineLevel="0" collapsed="false">
      <c r="A223" s="5" t="s">
        <v>226</v>
      </c>
      <c r="B223" s="4" t="str">
        <f aca="false">"张可佳"</f>
        <v>张可佳</v>
      </c>
      <c r="C223" s="4" t="str">
        <f aca="false">"女"</f>
        <v>女</v>
      </c>
      <c r="D223" s="4" t="str">
        <f aca="false">"01011703210332"</f>
        <v>01011703210332</v>
      </c>
      <c r="E223" s="4" t="str">
        <f aca="false">"北京市天正律师事务所"</f>
        <v>北京市天正律师事务所</v>
      </c>
    </row>
    <row r="224" customFormat="false" ht="20" hidden="false" customHeight="true" outlineLevel="0" collapsed="false">
      <c r="A224" s="5" t="s">
        <v>227</v>
      </c>
      <c r="B224" s="4" t="str">
        <f aca="false">"李永琪"</f>
        <v>李永琪</v>
      </c>
      <c r="C224" s="4" t="str">
        <f aca="false">"男"</f>
        <v>男</v>
      </c>
      <c r="D224" s="4" t="str">
        <f aca="false">"01011704110803"</f>
        <v>01011704110803</v>
      </c>
      <c r="E224" s="4" t="str">
        <f aca="false">"北京观韬中茂律师事务所"</f>
        <v>北京观韬中茂律师事务所</v>
      </c>
    </row>
    <row r="225" customFormat="false" ht="20" hidden="false" customHeight="true" outlineLevel="0" collapsed="false">
      <c r="A225" s="5" t="s">
        <v>228</v>
      </c>
      <c r="B225" s="4" t="str">
        <f aca="false">"徐喆"</f>
        <v>徐喆</v>
      </c>
      <c r="C225" s="4" t="str">
        <f aca="false">"女"</f>
        <v>女</v>
      </c>
      <c r="D225" s="4" t="str">
        <f aca="false">"01011704210768"</f>
        <v>01011704210768</v>
      </c>
      <c r="E225" s="4" t="str">
        <f aca="false">"北京市安理律师事务所"</f>
        <v>北京市安理律师事务所</v>
      </c>
    </row>
    <row r="226" customFormat="false" ht="20" hidden="false" customHeight="true" outlineLevel="0" collapsed="false">
      <c r="A226" s="5" t="s">
        <v>229</v>
      </c>
      <c r="B226" s="4" t="str">
        <f aca="false">"魏广林"</f>
        <v>魏广林</v>
      </c>
      <c r="C226" s="4" t="str">
        <f aca="false">"男"</f>
        <v>男</v>
      </c>
      <c r="D226" s="4" t="str">
        <f aca="false">"01011610111968"</f>
        <v>01011610111968</v>
      </c>
      <c r="E226" s="4" t="str">
        <f aca="false">"北京华沛德权律师事务所"</f>
        <v>北京华沛德权律师事务所</v>
      </c>
    </row>
    <row r="227" customFormat="false" ht="20" hidden="false" customHeight="true" outlineLevel="0" collapsed="false">
      <c r="A227" s="5" t="s">
        <v>230</v>
      </c>
      <c r="B227" s="4" t="str">
        <f aca="false">"董劼"</f>
        <v>董劼</v>
      </c>
      <c r="C227" s="4" t="str">
        <f aca="false">"女"</f>
        <v>女</v>
      </c>
      <c r="D227" s="4" t="str">
        <f aca="false">"01011611212179"</f>
        <v>01011611212179</v>
      </c>
      <c r="E227" s="4" t="str">
        <f aca="false">"北京德恒律师事务所"</f>
        <v>北京德恒律师事务所</v>
      </c>
    </row>
    <row r="228" customFormat="false" ht="20" hidden="false" customHeight="true" outlineLevel="0" collapsed="false">
      <c r="A228" s="5" t="s">
        <v>231</v>
      </c>
      <c r="B228" s="4" t="str">
        <f aca="false">"雷鹏"</f>
        <v>雷鹏</v>
      </c>
      <c r="C228" s="4" t="str">
        <f aca="false">"男"</f>
        <v>男</v>
      </c>
      <c r="D228" s="4" t="str">
        <f aca="false">"01011704110718"</f>
        <v>01011704110718</v>
      </c>
      <c r="E228" s="4" t="str">
        <f aca="false">"北京市康达律师事务所"</f>
        <v>北京市康达律师事务所</v>
      </c>
    </row>
    <row r="229" customFormat="false" ht="20" hidden="false" customHeight="true" outlineLevel="0" collapsed="false">
      <c r="A229" s="5" t="s">
        <v>232</v>
      </c>
      <c r="B229" s="4" t="str">
        <f aca="false">"王洋"</f>
        <v>王洋</v>
      </c>
      <c r="C229" s="4" t="str">
        <f aca="false">"女"</f>
        <v>女</v>
      </c>
      <c r="D229" s="4" t="str">
        <f aca="false">"01011703210401"</f>
        <v>01011703210401</v>
      </c>
      <c r="E229" s="4" t="str">
        <f aca="false">"北京市盈科律师事务所"</f>
        <v>北京市盈科律师事务所</v>
      </c>
    </row>
    <row r="230" customFormat="false" ht="20" hidden="false" customHeight="true" outlineLevel="0" collapsed="false">
      <c r="A230" s="5" t="s">
        <v>233</v>
      </c>
      <c r="B230" s="4" t="str">
        <f aca="false">"朱小兵"</f>
        <v>朱小兵</v>
      </c>
      <c r="C230" s="4" t="str">
        <f aca="false">"女"</f>
        <v>女</v>
      </c>
      <c r="D230" s="4" t="str">
        <f aca="false">"01011702210241"</f>
        <v>01011702210241</v>
      </c>
      <c r="E230" s="4" t="str">
        <f aca="false">"北京群益律师事务所"</f>
        <v>北京群益律师事务所</v>
      </c>
    </row>
    <row r="231" customFormat="false" ht="20" hidden="false" customHeight="true" outlineLevel="0" collapsed="false">
      <c r="A231" s="5" t="s">
        <v>234</v>
      </c>
      <c r="B231" s="4" t="str">
        <f aca="false">"刘玥"</f>
        <v>刘玥</v>
      </c>
      <c r="C231" s="4" t="str">
        <f aca="false">"女"</f>
        <v>女</v>
      </c>
      <c r="D231" s="4" t="str">
        <f aca="false">"01011612212338"</f>
        <v>01011612212338</v>
      </c>
      <c r="E231" s="4" t="str">
        <f aca="false">"北京大成律师事务所"</f>
        <v>北京大成律师事务所</v>
      </c>
    </row>
    <row r="232" customFormat="false" ht="20" hidden="false" customHeight="true" outlineLevel="0" collapsed="false">
      <c r="A232" s="5" t="s">
        <v>235</v>
      </c>
      <c r="B232" s="4" t="str">
        <f aca="false">"莫泰京"</f>
        <v>莫泰京</v>
      </c>
      <c r="C232" s="4" t="str">
        <f aca="false">"男"</f>
        <v>男</v>
      </c>
      <c r="D232" s="4" t="str">
        <f aca="false">"01011611112161"</f>
        <v>01011611112161</v>
      </c>
      <c r="E232" s="4" t="str">
        <f aca="false">"北京市盈科律师事务所"</f>
        <v>北京市盈科律师事务所</v>
      </c>
    </row>
    <row r="233" customFormat="false" ht="20" hidden="false" customHeight="true" outlineLevel="0" collapsed="false">
      <c r="A233" s="5" t="s">
        <v>236</v>
      </c>
      <c r="B233" s="4" t="str">
        <f aca="false">"闫召"</f>
        <v>闫召</v>
      </c>
      <c r="C233" s="4" t="str">
        <f aca="false">"男"</f>
        <v>男</v>
      </c>
      <c r="D233" s="4" t="str">
        <f aca="false">"01011608111593"</f>
        <v>01011608111593</v>
      </c>
      <c r="E233" s="4" t="str">
        <f aca="false">"北京市中盾律师事务所"</f>
        <v>北京市中盾律师事务所</v>
      </c>
    </row>
    <row r="234" customFormat="false" ht="20" hidden="false" customHeight="true" outlineLevel="0" collapsed="false">
      <c r="A234" s="5" t="s">
        <v>237</v>
      </c>
      <c r="B234" s="4" t="str">
        <f aca="false">"俞瑶瑶"</f>
        <v>俞瑶瑶</v>
      </c>
      <c r="C234" s="4" t="str">
        <f aca="false">"女"</f>
        <v>女</v>
      </c>
      <c r="D234" s="4" t="str">
        <f aca="false">"01011704210643"</f>
        <v>01011704210643</v>
      </c>
      <c r="E234" s="4" t="str">
        <f aca="false">"北京天驰君泰律师事务所"</f>
        <v>北京天驰君泰律师事务所</v>
      </c>
    </row>
    <row r="235" customFormat="false" ht="20" hidden="false" customHeight="true" outlineLevel="0" collapsed="false">
      <c r="A235" s="5" t="s">
        <v>238</v>
      </c>
      <c r="B235" s="4" t="str">
        <f aca="false">"胡楠"</f>
        <v>胡楠</v>
      </c>
      <c r="C235" s="4" t="str">
        <f aca="false">"女"</f>
        <v>女</v>
      </c>
      <c r="D235" s="4" t="str">
        <f aca="false">"01011703210359"</f>
        <v>01011703210359</v>
      </c>
      <c r="E235" s="4" t="str">
        <f aca="false">"北京市达奥律师事务所"</f>
        <v>北京市达奥律师事务所</v>
      </c>
    </row>
    <row r="236" customFormat="false" ht="20" hidden="false" customHeight="true" outlineLevel="0" collapsed="false">
      <c r="A236" s="5" t="s">
        <v>239</v>
      </c>
      <c r="B236" s="4" t="str">
        <f aca="false">"杜梦真"</f>
        <v>杜梦真</v>
      </c>
      <c r="C236" s="4" t="str">
        <f aca="false">"女"</f>
        <v>女</v>
      </c>
      <c r="D236" s="4" t="str">
        <f aca="false">"01011704210790"</f>
        <v>01011704210790</v>
      </c>
      <c r="E236" s="4" t="str">
        <f aca="false">"北京大成律师事务所"</f>
        <v>北京大成律师事务所</v>
      </c>
    </row>
    <row r="237" customFormat="false" ht="20" hidden="false" customHeight="true" outlineLevel="0" collapsed="false">
      <c r="A237" s="5" t="s">
        <v>240</v>
      </c>
      <c r="B237" s="4" t="str">
        <f aca="false">"杨子维"</f>
        <v>杨子维</v>
      </c>
      <c r="C237" s="4" t="str">
        <f aca="false">"女"</f>
        <v>女</v>
      </c>
      <c r="D237" s="4" t="str">
        <f aca="false">"01011703210481"</f>
        <v>01011703210481</v>
      </c>
      <c r="E237" s="4" t="str">
        <f aca="false">"北京市铭泰律师事务所"</f>
        <v>北京市铭泰律师事务所</v>
      </c>
    </row>
    <row r="238" customFormat="false" ht="20" hidden="false" customHeight="true" outlineLevel="0" collapsed="false">
      <c r="A238" s="5" t="s">
        <v>241</v>
      </c>
      <c r="B238" s="4" t="str">
        <f aca="false">"丰华"</f>
        <v>丰华</v>
      </c>
      <c r="C238" s="4" t="str">
        <f aca="false">"女"</f>
        <v>女</v>
      </c>
      <c r="D238" s="4" t="str">
        <f aca="false">"01011704210751"</f>
        <v>01011704210751</v>
      </c>
      <c r="E238" s="4" t="str">
        <f aca="false">"北京华戡律师事务所"</f>
        <v>北京华戡律师事务所</v>
      </c>
    </row>
    <row r="239" customFormat="false" ht="20" hidden="false" customHeight="true" outlineLevel="0" collapsed="false">
      <c r="A239" s="5" t="s">
        <v>242</v>
      </c>
      <c r="B239" s="4" t="str">
        <f aca="false">"李晓丽"</f>
        <v>李晓丽</v>
      </c>
      <c r="C239" s="4" t="str">
        <f aca="false">"女"</f>
        <v>女</v>
      </c>
      <c r="D239" s="4" t="str">
        <f aca="false">"01011703220520"</f>
        <v>01011703220520</v>
      </c>
      <c r="E239" s="4" t="str">
        <f aca="false">"北京宏健仁和律师事务所"</f>
        <v>北京宏健仁和律师事务所</v>
      </c>
    </row>
    <row r="240" customFormat="false" ht="20" hidden="false" customHeight="true" outlineLevel="0" collapsed="false">
      <c r="A240" s="5" t="s">
        <v>243</v>
      </c>
      <c r="B240" s="4" t="str">
        <f aca="false">"刘瑞峰"</f>
        <v>刘瑞峰</v>
      </c>
      <c r="C240" s="4" t="str">
        <f aca="false">"男"</f>
        <v>男</v>
      </c>
      <c r="D240" s="4" t="str">
        <f aca="false">"01011704110622"</f>
        <v>01011704110622</v>
      </c>
      <c r="E240" s="4" t="str">
        <f aca="false">"北京市金杜律师事务所"</f>
        <v>北京市金杜律师事务所</v>
      </c>
    </row>
    <row r="241" customFormat="false" ht="20" hidden="false" customHeight="true" outlineLevel="0" collapsed="false">
      <c r="A241" s="5" t="s">
        <v>244</v>
      </c>
      <c r="B241" s="4" t="str">
        <f aca="false">"杨茜"</f>
        <v>杨茜</v>
      </c>
      <c r="C241" s="4" t="str">
        <f aca="false">"女"</f>
        <v>女</v>
      </c>
      <c r="D241" s="4" t="str">
        <f aca="false">"01011703210439"</f>
        <v>01011703210439</v>
      </c>
      <c r="E241" s="4" t="str">
        <f aca="false">"北京市京师律师事务所"</f>
        <v>北京市京师律师事务所</v>
      </c>
    </row>
    <row r="242" customFormat="false" ht="20" hidden="false" customHeight="true" outlineLevel="0" collapsed="false">
      <c r="A242" s="5" t="s">
        <v>245</v>
      </c>
      <c r="B242" s="4" t="str">
        <f aca="false">"李曼迪"</f>
        <v>李曼迪</v>
      </c>
      <c r="C242" s="4" t="str">
        <f aca="false">"女"</f>
        <v>女</v>
      </c>
      <c r="D242" s="4" t="str">
        <f aca="false">"01011608211543"</f>
        <v>01011608211543</v>
      </c>
      <c r="E242" s="4" t="str">
        <f aca="false">"北京市道衡律师事务所"</f>
        <v>北京市道衡律师事务所</v>
      </c>
    </row>
    <row r="243" customFormat="false" ht="20" hidden="false" customHeight="true" outlineLevel="0" collapsed="false">
      <c r="A243" s="5" t="s">
        <v>246</v>
      </c>
      <c r="B243" s="4" t="str">
        <f aca="false">"刘艳斐"</f>
        <v>刘艳斐</v>
      </c>
      <c r="C243" s="4" t="str">
        <f aca="false">"女"</f>
        <v>女</v>
      </c>
      <c r="D243" s="4" t="str">
        <f aca="false">"01011608211444"</f>
        <v>01011608211444</v>
      </c>
      <c r="E243" s="4" t="str">
        <f aca="false">"北京德和衡律师事务所"</f>
        <v>北京德和衡律师事务所</v>
      </c>
    </row>
    <row r="244" customFormat="false" ht="20" hidden="false" customHeight="true" outlineLevel="0" collapsed="false">
      <c r="A244" s="5" t="s">
        <v>247</v>
      </c>
      <c r="B244" s="4" t="str">
        <f aca="false">"王梦醒"</f>
        <v>王梦醒</v>
      </c>
      <c r="C244" s="4" t="str">
        <f aca="false">"女"</f>
        <v>女</v>
      </c>
      <c r="D244" s="4" t="str">
        <f aca="false">"01011609211688"</f>
        <v>01011609211688</v>
      </c>
      <c r="E244" s="4" t="str">
        <f aca="false">"上海市方达（北京）律师事务所"</f>
        <v>上海市方达（北京）律师事务所</v>
      </c>
    </row>
    <row r="245" customFormat="false" ht="20" hidden="false" customHeight="true" outlineLevel="0" collapsed="false">
      <c r="A245" s="5" t="s">
        <v>248</v>
      </c>
      <c r="B245" s="4" t="str">
        <f aca="false">"曹夏梦"</f>
        <v>曹夏梦</v>
      </c>
      <c r="C245" s="4" t="str">
        <f aca="false">"女"</f>
        <v>女</v>
      </c>
      <c r="D245" s="4" t="str">
        <f aca="false">"01011611212167"</f>
        <v>01011611212167</v>
      </c>
      <c r="E245" s="4" t="str">
        <f aca="false">"北京市君合律师事务所"</f>
        <v>北京市君合律师事务所</v>
      </c>
    </row>
    <row r="246" customFormat="false" ht="20" hidden="false" customHeight="true" outlineLevel="0" collapsed="false">
      <c r="A246" s="5" t="s">
        <v>249</v>
      </c>
      <c r="B246" s="4" t="str">
        <f aca="false">"彭蕴希"</f>
        <v>彭蕴希</v>
      </c>
      <c r="C246" s="4" t="str">
        <f aca="false">"男"</f>
        <v>男</v>
      </c>
      <c r="D246" s="4" t="str">
        <f aca="false">"01011611112092"</f>
        <v>01011611112092</v>
      </c>
      <c r="E246" s="4" t="str">
        <f aca="false">"上海市方达（北京）律师事务所"</f>
        <v>上海市方达（北京）律师事务所</v>
      </c>
    </row>
    <row r="247" customFormat="false" ht="20" hidden="false" customHeight="true" outlineLevel="0" collapsed="false">
      <c r="A247" s="5" t="s">
        <v>250</v>
      </c>
      <c r="B247" s="4" t="str">
        <f aca="false">"韩慧"</f>
        <v>韩慧</v>
      </c>
      <c r="C247" s="4" t="str">
        <f aca="false">"女"</f>
        <v>女</v>
      </c>
      <c r="D247" s="4" t="str">
        <f aca="false">"01011704210603"</f>
        <v>01011704210603</v>
      </c>
      <c r="E247" s="4" t="str">
        <f aca="false">"上海江三角律师事务所北京分所"</f>
        <v>上海江三角律师事务所北京分所</v>
      </c>
    </row>
    <row r="248" customFormat="false" ht="20" hidden="false" customHeight="true" outlineLevel="0" collapsed="false">
      <c r="A248" s="5" t="s">
        <v>251</v>
      </c>
      <c r="B248" s="4" t="str">
        <f aca="false">"谢鑫"</f>
        <v>谢鑫</v>
      </c>
      <c r="C248" s="4" t="str">
        <f aca="false">"男"</f>
        <v>男</v>
      </c>
      <c r="D248" s="4" t="str">
        <f aca="false">"01011611112140"</f>
        <v>01011611112140</v>
      </c>
      <c r="E248" s="4" t="str">
        <f aca="false">"北京玺泽律师事务所"</f>
        <v>北京玺泽律师事务所</v>
      </c>
    </row>
    <row r="249" customFormat="false" ht="20" hidden="false" customHeight="true" outlineLevel="0" collapsed="false">
      <c r="A249" s="5" t="s">
        <v>252</v>
      </c>
      <c r="B249" s="4" t="str">
        <f aca="false">"陈爽"</f>
        <v>陈爽</v>
      </c>
      <c r="C249" s="4" t="str">
        <f aca="false">"男"</f>
        <v>男</v>
      </c>
      <c r="D249" s="4" t="str">
        <f aca="false">"01011706110922"</f>
        <v>01011706110922</v>
      </c>
      <c r="E249" s="4" t="str">
        <f aca="false">"北京市海拓律师事务所"</f>
        <v>北京市海拓律师事务所</v>
      </c>
    </row>
    <row r="250" customFormat="false" ht="20" hidden="false" customHeight="true" outlineLevel="0" collapsed="false">
      <c r="A250" s="5" t="s">
        <v>253</v>
      </c>
      <c r="B250" s="4" t="str">
        <f aca="false">"孙小淇"</f>
        <v>孙小淇</v>
      </c>
      <c r="C250" s="4" t="str">
        <f aca="false">"女"</f>
        <v>女</v>
      </c>
      <c r="D250" s="4" t="str">
        <f aca="false">"01011604210626"</f>
        <v>01011604210626</v>
      </c>
      <c r="E250" s="4" t="str">
        <f aca="false">"北京市嘉昊律师事务所"</f>
        <v>北京市嘉昊律师事务所</v>
      </c>
    </row>
    <row r="251" customFormat="false" ht="20" hidden="false" customHeight="true" outlineLevel="0" collapsed="false">
      <c r="A251" s="5" t="s">
        <v>254</v>
      </c>
      <c r="B251" s="4" t="str">
        <f aca="false">"翁学青"</f>
        <v>翁学青</v>
      </c>
      <c r="C251" s="4" t="str">
        <f aca="false">"女"</f>
        <v>女</v>
      </c>
      <c r="D251" s="4" t="str">
        <f aca="false">"01011703210413"</f>
        <v>01011703210413</v>
      </c>
      <c r="E251" s="4" t="str">
        <f aca="false">"北京市浩天信和律师事务所"</f>
        <v>北京市浩天信和律师事务所</v>
      </c>
    </row>
    <row r="252" customFormat="false" ht="20" hidden="false" customHeight="true" outlineLevel="0" collapsed="false">
      <c r="A252" s="5" t="s">
        <v>255</v>
      </c>
      <c r="B252" s="4" t="str">
        <f aca="false">"谭灵"</f>
        <v>谭灵</v>
      </c>
      <c r="C252" s="4" t="str">
        <f aca="false">"女"</f>
        <v>女</v>
      </c>
      <c r="D252" s="4" t="str">
        <f aca="false">"01011611212212"</f>
        <v>01011611212212</v>
      </c>
      <c r="E252" s="4" t="str">
        <f aca="false">"北京市京都律师事务所"</f>
        <v>北京市京都律师事务所</v>
      </c>
    </row>
    <row r="253" customFormat="false" ht="20" hidden="false" customHeight="true" outlineLevel="0" collapsed="false">
      <c r="A253" s="5" t="s">
        <v>256</v>
      </c>
      <c r="B253" s="4" t="str">
        <f aca="false">"陈建新"</f>
        <v>陈建新</v>
      </c>
      <c r="C253" s="4" t="str">
        <f aca="false">"女"</f>
        <v>女</v>
      </c>
      <c r="D253" s="4" t="str">
        <f aca="false">"01011704210624"</f>
        <v>01011704210624</v>
      </c>
      <c r="E253" s="4" t="str">
        <f aca="false">"北京市檀州律师事务所"</f>
        <v>北京市檀州律师事务所</v>
      </c>
    </row>
    <row r="254" customFormat="false" ht="20" hidden="false" customHeight="true" outlineLevel="0" collapsed="false">
      <c r="A254" s="5" t="s">
        <v>257</v>
      </c>
      <c r="B254" s="4" t="str">
        <f aca="false">"史册"</f>
        <v>史册</v>
      </c>
      <c r="C254" s="4" t="str">
        <f aca="false">"女"</f>
        <v>女</v>
      </c>
      <c r="D254" s="4" t="str">
        <f aca="false">"01011612212308"</f>
        <v>01011612212308</v>
      </c>
      <c r="E254" s="4" t="str">
        <f aca="false">"北京市金杜律师事务所"</f>
        <v>北京市金杜律师事务所</v>
      </c>
    </row>
    <row r="255" customFormat="false" ht="20" hidden="false" customHeight="true" outlineLevel="0" collapsed="false">
      <c r="A255" s="5" t="s">
        <v>258</v>
      </c>
      <c r="B255" s="4" t="str">
        <f aca="false">"李得生"</f>
        <v>李得生</v>
      </c>
      <c r="C255" s="4" t="str">
        <f aca="false">"男"</f>
        <v>男</v>
      </c>
      <c r="D255" s="4" t="str">
        <f aca="false">"01011704110630"</f>
        <v>01011704110630</v>
      </c>
      <c r="E255" s="4" t="str">
        <f aca="false">"北京市景运律师事务所"</f>
        <v>北京市景运律师事务所</v>
      </c>
    </row>
    <row r="256" customFormat="false" ht="20" hidden="false" customHeight="true" outlineLevel="0" collapsed="false">
      <c r="A256" s="5" t="s">
        <v>259</v>
      </c>
      <c r="B256" s="4" t="str">
        <f aca="false">"刘彬海"</f>
        <v>刘彬海</v>
      </c>
      <c r="C256" s="4" t="str">
        <f aca="false">"男"</f>
        <v>男</v>
      </c>
      <c r="D256" s="4" t="str">
        <f aca="false">"01011704110752"</f>
        <v>01011704110752</v>
      </c>
      <c r="E256" s="4" t="str">
        <f aca="false">"北京市铸成律师事务所"</f>
        <v>北京市铸成律师事务所</v>
      </c>
    </row>
    <row r="257" customFormat="false" ht="20" hidden="false" customHeight="true" outlineLevel="0" collapsed="false">
      <c r="A257" s="5" t="s">
        <v>260</v>
      </c>
      <c r="B257" s="4" t="str">
        <f aca="false">"张文良"</f>
        <v>张文良</v>
      </c>
      <c r="C257" s="4" t="str">
        <f aca="false">"女"</f>
        <v>女</v>
      </c>
      <c r="D257" s="4" t="str">
        <f aca="false">"01011703210517"</f>
        <v>01011703210517</v>
      </c>
      <c r="E257" s="4" t="str">
        <f aca="false">"北京市权亚律师事务所"</f>
        <v>北京市权亚律师事务所</v>
      </c>
    </row>
    <row r="258" customFormat="false" ht="20" hidden="false" customHeight="true" outlineLevel="0" collapsed="false">
      <c r="A258" s="5" t="s">
        <v>261</v>
      </c>
      <c r="B258" s="4" t="str">
        <f aca="false">"陈鸿慈"</f>
        <v>陈鸿慈</v>
      </c>
      <c r="C258" s="4" t="str">
        <f aca="false">"女"</f>
        <v>女</v>
      </c>
      <c r="D258" s="4" t="str">
        <f aca="false">"01011706210847"</f>
        <v>01011706210847</v>
      </c>
      <c r="E258" s="4" t="str">
        <f aca="false">"北京市中伦文德律师事务所"</f>
        <v>北京市中伦文德律师事务所</v>
      </c>
    </row>
    <row r="259" customFormat="false" ht="20" hidden="false" customHeight="true" outlineLevel="0" collapsed="false">
      <c r="A259" s="5" t="s">
        <v>262</v>
      </c>
      <c r="B259" s="4" t="str">
        <f aca="false">"刘雪晴"</f>
        <v>刘雪晴</v>
      </c>
      <c r="C259" s="4" t="str">
        <f aca="false">"女"</f>
        <v>女</v>
      </c>
      <c r="D259" s="4" t="str">
        <f aca="false">"01011706210884"</f>
        <v>01011706210884</v>
      </c>
      <c r="E259" s="4" t="str">
        <f aca="false">"北京国枫律师事务所"</f>
        <v>北京国枫律师事务所</v>
      </c>
    </row>
    <row r="260" customFormat="false" ht="20" hidden="false" customHeight="true" outlineLevel="0" collapsed="false">
      <c r="A260" s="5" t="s">
        <v>263</v>
      </c>
      <c r="B260" s="4" t="str">
        <f aca="false">"孟令星"</f>
        <v>孟令星</v>
      </c>
      <c r="C260" s="4" t="str">
        <f aca="false">"男"</f>
        <v>男</v>
      </c>
      <c r="D260" s="4" t="str">
        <f aca="false">"01011704120619"</f>
        <v>01011704120619</v>
      </c>
      <c r="E260" s="4" t="str">
        <f aca="false">"北京市京都律师事务所"</f>
        <v>北京市京都律师事务所</v>
      </c>
    </row>
    <row r="261" customFormat="false" ht="20" hidden="false" customHeight="true" outlineLevel="0" collapsed="false">
      <c r="A261" s="5" t="s">
        <v>264</v>
      </c>
      <c r="B261" s="4" t="str">
        <f aca="false">"王园"</f>
        <v>王园</v>
      </c>
      <c r="C261" s="4" t="str">
        <f aca="false">"女"</f>
        <v>女</v>
      </c>
      <c r="D261" s="4" t="str">
        <f aca="false">"01011706210829"</f>
        <v>01011706210829</v>
      </c>
      <c r="E261" s="4" t="str">
        <f aca="false">"北京腾波律师事务所"</f>
        <v>北京腾波律师事务所</v>
      </c>
    </row>
    <row r="262" customFormat="false" ht="20" hidden="false" customHeight="true" outlineLevel="0" collapsed="false">
      <c r="A262" s="5" t="s">
        <v>265</v>
      </c>
      <c r="B262" s="4" t="str">
        <f aca="false">"马世杰"</f>
        <v>马世杰</v>
      </c>
      <c r="C262" s="4" t="str">
        <f aca="false">"男"</f>
        <v>男</v>
      </c>
      <c r="D262" s="4" t="str">
        <f aca="false">"01011706110860"</f>
        <v>01011706110860</v>
      </c>
      <c r="E262" s="4" t="str">
        <f aca="false">"北京市道成律师事务所"</f>
        <v>北京市道成律师事务所</v>
      </c>
    </row>
    <row r="263" customFormat="false" ht="20" hidden="false" customHeight="true" outlineLevel="0" collapsed="false">
      <c r="A263" s="5" t="s">
        <v>266</v>
      </c>
      <c r="B263" s="4" t="str">
        <f aca="false">"史小岑"</f>
        <v>史小岑</v>
      </c>
      <c r="C263" s="4" t="str">
        <f aca="false">"女"</f>
        <v>女</v>
      </c>
      <c r="D263" s="4" t="str">
        <f aca="false">"01011706210831"</f>
        <v>01011706210831</v>
      </c>
      <c r="E263" s="4" t="str">
        <f aca="false">"北京市易和律师事务所"</f>
        <v>北京市易和律师事务所</v>
      </c>
    </row>
    <row r="264" customFormat="false" ht="20" hidden="false" customHeight="true" outlineLevel="0" collapsed="false">
      <c r="A264" s="5" t="s">
        <v>267</v>
      </c>
      <c r="B264" s="4" t="str">
        <f aca="false">"吴旭婷"</f>
        <v>吴旭婷</v>
      </c>
      <c r="C264" s="4" t="str">
        <f aca="false">"女"</f>
        <v>女</v>
      </c>
      <c r="D264" s="4" t="str">
        <f aca="false">"01011706210871"</f>
        <v>01011706210871</v>
      </c>
      <c r="E264" s="4" t="str">
        <f aca="false">"北京市立方律师事务所"</f>
        <v>北京市立方律师事务所</v>
      </c>
    </row>
    <row r="265" customFormat="false" ht="20" hidden="false" customHeight="true" outlineLevel="0" collapsed="false">
      <c r="A265" s="5" t="s">
        <v>268</v>
      </c>
      <c r="B265" s="4" t="str">
        <f aca="false">"唐晓彤"</f>
        <v>唐晓彤</v>
      </c>
      <c r="C265" s="4" t="str">
        <f aca="false">"女"</f>
        <v>女</v>
      </c>
      <c r="D265" s="4" t="str">
        <f aca="false">"01011706210827"</f>
        <v>01011706210827</v>
      </c>
      <c r="E265" s="4" t="str">
        <f aca="false">"北京市晨野律师事务所"</f>
        <v>北京市晨野律师事务所</v>
      </c>
    </row>
    <row r="266" customFormat="false" ht="20" hidden="false" customHeight="true" outlineLevel="0" collapsed="false">
      <c r="A266" s="5" t="s">
        <v>269</v>
      </c>
      <c r="B266" s="4" t="str">
        <f aca="false">"张瑶"</f>
        <v>张瑶</v>
      </c>
      <c r="C266" s="4" t="str">
        <f aca="false">"女"</f>
        <v>女</v>
      </c>
      <c r="D266" s="4" t="str">
        <f aca="false">"01011706210834"</f>
        <v>01011706210834</v>
      </c>
      <c r="E266" s="4" t="str">
        <f aca="false">"北京市天睿律师事务所"</f>
        <v>北京市天睿律师事务所</v>
      </c>
    </row>
    <row r="267" customFormat="false" ht="20" hidden="false" customHeight="true" outlineLevel="0" collapsed="false">
      <c r="A267" s="5" t="s">
        <v>270</v>
      </c>
      <c r="B267" s="4" t="str">
        <f aca="false">"于宝永"</f>
        <v>于宝永</v>
      </c>
      <c r="C267" s="4" t="str">
        <f aca="false">"男"</f>
        <v>男</v>
      </c>
      <c r="D267" s="4" t="str">
        <f aca="false">"01011706110848"</f>
        <v>01011706110848</v>
      </c>
      <c r="E267" s="4" t="str">
        <f aca="false">"北京市天睿律师事务所"</f>
        <v>北京市天睿律师事务所</v>
      </c>
    </row>
    <row r="268" customFormat="false" ht="20" hidden="false" customHeight="true" outlineLevel="0" collapsed="false">
      <c r="A268" s="5" t="s">
        <v>271</v>
      </c>
      <c r="B268" s="4" t="str">
        <f aca="false">"彭晓娟"</f>
        <v>彭晓娟</v>
      </c>
      <c r="C268" s="4" t="str">
        <f aca="false">"女"</f>
        <v>女</v>
      </c>
      <c r="D268" s="4" t="str">
        <f aca="false">"01011702210272"</f>
        <v>01011702210272</v>
      </c>
      <c r="E268" s="4" t="str">
        <f aca="false">"北京超成律师事务所"</f>
        <v>北京超成律师事务所</v>
      </c>
    </row>
    <row r="269" customFormat="false" ht="20" hidden="false" customHeight="true" outlineLevel="0" collapsed="false">
      <c r="A269" s="5" t="s">
        <v>272</v>
      </c>
      <c r="B269" s="4" t="str">
        <f aca="false">"王卓"</f>
        <v>王卓</v>
      </c>
      <c r="C269" s="4" t="str">
        <f aca="false">"男"</f>
        <v>男</v>
      </c>
      <c r="D269" s="4" t="str">
        <f aca="false">"01011706110842"</f>
        <v>01011706110842</v>
      </c>
      <c r="E269" s="4" t="str">
        <f aca="false">"北京本度律师事务所"</f>
        <v>北京本度律师事务所</v>
      </c>
    </row>
    <row r="270" customFormat="false" ht="20" hidden="false" customHeight="true" outlineLevel="0" collapsed="false">
      <c r="A270" s="5" t="s">
        <v>273</v>
      </c>
      <c r="B270" s="4" t="str">
        <f aca="false">"马晓钰"</f>
        <v>马晓钰</v>
      </c>
      <c r="C270" s="4" t="str">
        <f aca="false">"女"</f>
        <v>女</v>
      </c>
      <c r="D270" s="4" t="str">
        <f aca="false">"01011703210416"</f>
        <v>01011703210416</v>
      </c>
      <c r="E270" s="4" t="str">
        <f aca="false">"北京市中伦律师事务所"</f>
        <v>北京市中伦律师事务所</v>
      </c>
    </row>
    <row r="271" customFormat="false" ht="20" hidden="false" customHeight="true" outlineLevel="0" collapsed="false">
      <c r="A271" s="5" t="s">
        <v>274</v>
      </c>
      <c r="B271" s="4" t="str">
        <f aca="false">"郑娅州"</f>
        <v>郑娅州</v>
      </c>
      <c r="C271" s="4" t="str">
        <f aca="false">"女"</f>
        <v>女</v>
      </c>
      <c r="D271" s="4" t="str">
        <f aca="false">"01011706210837"</f>
        <v>01011706210837</v>
      </c>
      <c r="E271" s="4" t="str">
        <f aca="false">"北京大铭律师事务所"</f>
        <v>北京大铭律师事务所</v>
      </c>
    </row>
    <row r="272" customFormat="false" ht="20" hidden="false" customHeight="true" outlineLevel="0" collapsed="false">
      <c r="A272" s="5" t="s">
        <v>275</v>
      </c>
      <c r="B272" s="4" t="str">
        <f aca="false">"李秋红"</f>
        <v>李秋红</v>
      </c>
      <c r="C272" s="4" t="str">
        <f aca="false">"女"</f>
        <v>女</v>
      </c>
      <c r="D272" s="4" t="str">
        <f aca="false">"01011704210605"</f>
        <v>01011704210605</v>
      </c>
      <c r="E272" s="4" t="str">
        <f aca="false">"北京市广盛律师事务所"</f>
        <v>北京市广盛律师事务所</v>
      </c>
    </row>
    <row r="273" customFormat="false" ht="20" hidden="false" customHeight="true" outlineLevel="0" collapsed="false">
      <c r="A273" s="5" t="s">
        <v>276</v>
      </c>
      <c r="B273" s="4" t="str">
        <f aca="false">"陈福文"</f>
        <v>陈福文</v>
      </c>
      <c r="C273" s="4" t="str">
        <f aca="false">"男"</f>
        <v>男</v>
      </c>
      <c r="D273" s="4" t="str">
        <f aca="false">"01011704110634"</f>
        <v>01011704110634</v>
      </c>
      <c r="E273" s="4" t="str">
        <f aca="false">"北京达略律师事务所"</f>
        <v>北京达略律师事务所</v>
      </c>
    </row>
    <row r="274" customFormat="false" ht="20" hidden="false" customHeight="true" outlineLevel="0" collapsed="false">
      <c r="A274" s="5" t="s">
        <v>277</v>
      </c>
      <c r="B274" s="4" t="str">
        <f aca="false">"李超"</f>
        <v>李超</v>
      </c>
      <c r="C274" s="4" t="str">
        <f aca="false">"男"</f>
        <v>男</v>
      </c>
      <c r="D274" s="4" t="str">
        <f aca="false">"01011704110690"</f>
        <v>01011704110690</v>
      </c>
      <c r="E274" s="4" t="str">
        <f aca="false">"北京市中伦文德律师事务所"</f>
        <v>北京市中伦文德律师事务所</v>
      </c>
    </row>
    <row r="275" customFormat="false" ht="20" hidden="false" customHeight="true" outlineLevel="0" collapsed="false">
      <c r="A275" s="5" t="s">
        <v>278</v>
      </c>
      <c r="B275" s="4" t="str">
        <f aca="false">"丁珊"</f>
        <v>丁珊</v>
      </c>
      <c r="C275" s="4" t="str">
        <f aca="false">"女"</f>
        <v>女</v>
      </c>
      <c r="D275" s="4" t="str">
        <f aca="false">"01011706210870"</f>
        <v>01011706210870</v>
      </c>
      <c r="E275" s="4" t="str">
        <f aca="false">"北京市证信律师事务所"</f>
        <v>北京市证信律师事务所</v>
      </c>
    </row>
    <row r="276" customFormat="false" ht="20" hidden="false" customHeight="true" outlineLevel="0" collapsed="false">
      <c r="A276" s="5" t="s">
        <v>279</v>
      </c>
      <c r="B276" s="4" t="str">
        <f aca="false">"高巍"</f>
        <v>高巍</v>
      </c>
      <c r="C276" s="4" t="str">
        <f aca="false">"男"</f>
        <v>男</v>
      </c>
      <c r="D276" s="4" t="str">
        <f aca="false">"01011706110869"</f>
        <v>01011706110869</v>
      </c>
      <c r="E276" s="4" t="str">
        <f aca="false">"北京市晨野律师事务所"</f>
        <v>北京市晨野律师事务所</v>
      </c>
    </row>
    <row r="277" customFormat="false" ht="20" hidden="false" customHeight="true" outlineLevel="0" collapsed="false">
      <c r="A277" s="5" t="s">
        <v>280</v>
      </c>
      <c r="B277" s="4" t="str">
        <f aca="false">"杨萌"</f>
        <v>杨萌</v>
      </c>
      <c r="C277" s="4" t="str">
        <f aca="false">"女"</f>
        <v>女</v>
      </c>
      <c r="D277" s="4" t="str">
        <f aca="false">"01011704210698"</f>
        <v>01011704210698</v>
      </c>
      <c r="E277" s="4" t="str">
        <f aca="false">"北京市中伦文德律师事务所"</f>
        <v>北京市中伦文德律师事务所</v>
      </c>
    </row>
    <row r="278" customFormat="false" ht="20" hidden="false" customHeight="true" outlineLevel="0" collapsed="false">
      <c r="A278" s="5" t="s">
        <v>281</v>
      </c>
      <c r="B278" s="4" t="str">
        <f aca="false">"马先觉"</f>
        <v>马先觉</v>
      </c>
      <c r="C278" s="4" t="str">
        <f aca="false">"男"</f>
        <v>男</v>
      </c>
      <c r="D278" s="4" t="str">
        <f aca="false">"01011612112408"</f>
        <v>01011612112408</v>
      </c>
      <c r="E278" s="4" t="str">
        <f aca="false">"北京市中银律师事务所"</f>
        <v>北京市中银律师事务所</v>
      </c>
    </row>
    <row r="279" customFormat="false" ht="20" hidden="false" customHeight="true" outlineLevel="0" collapsed="false">
      <c r="A279" s="5" t="s">
        <v>282</v>
      </c>
      <c r="B279" s="4" t="str">
        <f aca="false">"王冰宇"</f>
        <v>王冰宇</v>
      </c>
      <c r="C279" s="4" t="str">
        <f aca="false">"女"</f>
        <v>女</v>
      </c>
      <c r="D279" s="4" t="str">
        <f aca="false">"01011706210888"</f>
        <v>01011706210888</v>
      </c>
      <c r="E279" s="4" t="str">
        <f aca="false">"北京市纵横律师事务所"</f>
        <v>北京市纵横律师事务所</v>
      </c>
    </row>
    <row r="280" customFormat="false" ht="20" hidden="false" customHeight="true" outlineLevel="0" collapsed="false">
      <c r="A280" s="5" t="s">
        <v>283</v>
      </c>
      <c r="B280" s="4" t="str">
        <f aca="false">"刘志成"</f>
        <v>刘志成</v>
      </c>
      <c r="C280" s="4" t="str">
        <f aca="false">"男"</f>
        <v>男</v>
      </c>
      <c r="D280" s="4" t="str">
        <f aca="false">"01011706110859"</f>
        <v>01011706110859</v>
      </c>
      <c r="E280" s="4" t="str">
        <f aca="false">"北京市安理律师事务所"</f>
        <v>北京市安理律师事务所</v>
      </c>
    </row>
    <row r="281" customFormat="false" ht="20" hidden="false" customHeight="true" outlineLevel="0" collapsed="false">
      <c r="A281" s="5" t="s">
        <v>284</v>
      </c>
      <c r="B281" s="4" t="str">
        <f aca="false">"杨天宇"</f>
        <v>杨天宇</v>
      </c>
      <c r="C281" s="4" t="str">
        <f aca="false">"男"</f>
        <v>男</v>
      </c>
      <c r="D281" s="4" t="str">
        <f aca="false">"01011706110862"</f>
        <v>01011706110862</v>
      </c>
      <c r="E281" s="4" t="str">
        <f aca="false">"北京新展律师事务所"</f>
        <v>北京新展律师事务所</v>
      </c>
    </row>
    <row r="282" customFormat="false" ht="20" hidden="false" customHeight="true" outlineLevel="0" collapsed="false">
      <c r="A282" s="5" t="s">
        <v>285</v>
      </c>
      <c r="B282" s="4" t="str">
        <f aca="false">"韩墨"</f>
        <v>韩墨</v>
      </c>
      <c r="C282" s="4" t="str">
        <f aca="false">"男"</f>
        <v>男</v>
      </c>
      <c r="D282" s="4" t="str">
        <f aca="false">"01011706110826"</f>
        <v>01011706110826</v>
      </c>
      <c r="E282" s="4" t="str">
        <f aca="false">"北京曜远律师事务所"</f>
        <v>北京曜远律师事务所</v>
      </c>
    </row>
    <row r="283" customFormat="false" ht="20" hidden="false" customHeight="true" outlineLevel="0" collapsed="false">
      <c r="A283" s="5" t="s">
        <v>286</v>
      </c>
      <c r="B283" s="4" t="str">
        <f aca="false">"张谛"</f>
        <v>张谛</v>
      </c>
      <c r="C283" s="4" t="str">
        <f aca="false">"男"</f>
        <v>男</v>
      </c>
      <c r="D283" s="4" t="str">
        <f aca="false">"01011706110872"</f>
        <v>01011706110872</v>
      </c>
      <c r="E283" s="4" t="str">
        <f aca="false">"北京市金杜律师事务所"</f>
        <v>北京市金杜律师事务所</v>
      </c>
    </row>
    <row r="284" customFormat="false" ht="20" hidden="false" customHeight="true" outlineLevel="0" collapsed="false">
      <c r="A284" s="5" t="s">
        <v>287</v>
      </c>
      <c r="B284" s="4" t="str">
        <f aca="false">"闫立刚"</f>
        <v>闫立刚</v>
      </c>
      <c r="C284" s="4" t="str">
        <f aca="false">"男"</f>
        <v>男</v>
      </c>
      <c r="D284" s="4" t="str">
        <f aca="false">"01011704110808"</f>
        <v>01011704110808</v>
      </c>
      <c r="E284" s="4" t="str">
        <f aca="false">"北京市金杜律师事务所"</f>
        <v>北京市金杜律师事务所</v>
      </c>
    </row>
    <row r="285" customFormat="false" ht="20" hidden="false" customHeight="true" outlineLevel="0" collapsed="false">
      <c r="A285" s="5" t="s">
        <v>288</v>
      </c>
      <c r="B285" s="4" t="str">
        <f aca="false">"刘玉芹"</f>
        <v>刘玉芹</v>
      </c>
      <c r="C285" s="4" t="str">
        <f aca="false">"女"</f>
        <v>女</v>
      </c>
      <c r="D285" s="4" t="str">
        <f aca="false">"01011703210569"</f>
        <v>01011703210569</v>
      </c>
      <c r="E285" s="4" t="str">
        <f aca="false">"北京市京广律师事务所"</f>
        <v>北京市京广律师事务所</v>
      </c>
    </row>
    <row r="286" customFormat="false" ht="20" hidden="false" customHeight="true" outlineLevel="0" collapsed="false">
      <c r="A286" s="5" t="s">
        <v>289</v>
      </c>
      <c r="B286" s="4" t="str">
        <f aca="false">"彭丹"</f>
        <v>彭丹</v>
      </c>
      <c r="C286" s="4" t="str">
        <f aca="false">"女"</f>
        <v>女</v>
      </c>
      <c r="D286" s="4" t="str">
        <f aca="false">"01011704210626"</f>
        <v>01011704210626</v>
      </c>
      <c r="E286" s="4" t="str">
        <f aca="false">"上海市方达（北京）律师事务所"</f>
        <v>上海市方达（北京）律师事务所</v>
      </c>
    </row>
    <row r="287" customFormat="false" ht="20" hidden="false" customHeight="true" outlineLevel="0" collapsed="false">
      <c r="A287" s="5" t="s">
        <v>290</v>
      </c>
      <c r="B287" s="4" t="str">
        <f aca="false">"张成华"</f>
        <v>张成华</v>
      </c>
      <c r="C287" s="4" t="str">
        <f aca="false">"女"</f>
        <v>女</v>
      </c>
      <c r="D287" s="4" t="str">
        <f aca="false">"01011706210854"</f>
        <v>01011706210854</v>
      </c>
      <c r="E287" s="4" t="str">
        <f aca="false">"北京市中合律师事务所"</f>
        <v>北京市中合律师事务所</v>
      </c>
    </row>
    <row r="288" customFormat="false" ht="20" hidden="false" customHeight="true" outlineLevel="0" collapsed="false">
      <c r="A288" s="5" t="s">
        <v>291</v>
      </c>
      <c r="B288" s="4" t="str">
        <f aca="false">"施林"</f>
        <v>施林</v>
      </c>
      <c r="C288" s="4" t="str">
        <f aca="false">"男"</f>
        <v>男</v>
      </c>
      <c r="D288" s="4" t="str">
        <f aca="false">"01011706110874"</f>
        <v>01011706110874</v>
      </c>
      <c r="E288" s="4" t="str">
        <f aca="false">"北京市嘉昊律师事务所"</f>
        <v>北京市嘉昊律师事务所</v>
      </c>
    </row>
    <row r="289" customFormat="false" ht="20" hidden="false" customHeight="true" outlineLevel="0" collapsed="false">
      <c r="A289" s="5" t="s">
        <v>292</v>
      </c>
      <c r="B289" s="4" t="str">
        <f aca="false">"刘佳"</f>
        <v>刘佳</v>
      </c>
      <c r="C289" s="4" t="str">
        <f aca="false">"男"</f>
        <v>男</v>
      </c>
      <c r="D289" s="4" t="str">
        <f aca="false">"01011701110011"</f>
        <v>01011701110011</v>
      </c>
      <c r="E289" s="4" t="str">
        <f aca="false">"北京国枫律师事务所"</f>
        <v>北京国枫律师事务所</v>
      </c>
    </row>
    <row r="290" customFormat="false" ht="20" hidden="false" customHeight="true" outlineLevel="0" collapsed="false">
      <c r="A290" s="5" t="s">
        <v>293</v>
      </c>
      <c r="B290" s="4" t="str">
        <f aca="false">"黄凌鹄"</f>
        <v>黄凌鹄</v>
      </c>
      <c r="C290" s="4" t="str">
        <f aca="false">"男"</f>
        <v>男</v>
      </c>
      <c r="D290" s="4" t="str">
        <f aca="false">"01011706110849"</f>
        <v>01011706110849</v>
      </c>
      <c r="E290" s="4" t="str">
        <f aca="false">"北京市中唐律师事务所"</f>
        <v>北京市中唐律师事务所</v>
      </c>
    </row>
    <row r="291" customFormat="false" ht="20" hidden="false" customHeight="true" outlineLevel="0" collapsed="false">
      <c r="A291" s="5" t="s">
        <v>294</v>
      </c>
      <c r="B291" s="4" t="str">
        <f aca="false">"王瑕"</f>
        <v>王瑕</v>
      </c>
      <c r="C291" s="4" t="str">
        <f aca="false">"女"</f>
        <v>女</v>
      </c>
      <c r="D291" s="4" t="str">
        <f aca="false">"01011612212415"</f>
        <v>01011612212415</v>
      </c>
      <c r="E291" s="4" t="str">
        <f aca="false">"北京德和衡律师事务所"</f>
        <v>北京德和衡律师事务所</v>
      </c>
    </row>
    <row r="292" customFormat="false" ht="20" hidden="false" customHeight="true" outlineLevel="0" collapsed="false">
      <c r="A292" s="5" t="s">
        <v>295</v>
      </c>
      <c r="B292" s="4" t="str">
        <f aca="false">"王欣"</f>
        <v>王欣</v>
      </c>
      <c r="C292" s="4" t="str">
        <f aca="false">"女"</f>
        <v>女</v>
      </c>
      <c r="D292" s="4" t="str">
        <f aca="false">"01011706210863"</f>
        <v>01011706210863</v>
      </c>
      <c r="E292" s="4" t="str">
        <f aca="false">"北京市汉坤律师事务所"</f>
        <v>北京市汉坤律师事务所</v>
      </c>
    </row>
    <row r="293" customFormat="false" ht="20" hidden="false" customHeight="true" outlineLevel="0" collapsed="false">
      <c r="A293" s="5" t="s">
        <v>296</v>
      </c>
      <c r="B293" s="4" t="str">
        <f aca="false">"肖彬"</f>
        <v>肖彬</v>
      </c>
      <c r="C293" s="4" t="str">
        <f aca="false">"女"</f>
        <v>女</v>
      </c>
      <c r="D293" s="4" t="str">
        <f aca="false">"01011706210944"</f>
        <v>01011706210944</v>
      </c>
      <c r="E293" s="4" t="str">
        <f aca="false">"北京德恒律师事务所"</f>
        <v>北京德恒律师事务所</v>
      </c>
    </row>
    <row r="294" customFormat="false" ht="20" hidden="false" customHeight="true" outlineLevel="0" collapsed="false">
      <c r="A294" s="5" t="s">
        <v>297</v>
      </c>
      <c r="B294" s="4" t="str">
        <f aca="false">"陈权"</f>
        <v>陈权</v>
      </c>
      <c r="C294" s="4" t="str">
        <f aca="false">"男"</f>
        <v>男</v>
      </c>
      <c r="D294" s="4" t="str">
        <f aca="false">"01011611112087"</f>
        <v>01011611112087</v>
      </c>
      <c r="E294" s="4" t="str">
        <f aca="false">"北京天达共和律师事务所"</f>
        <v>北京天达共和律师事务所</v>
      </c>
    </row>
    <row r="295" customFormat="false" ht="20" hidden="false" customHeight="true" outlineLevel="0" collapsed="false">
      <c r="A295" s="5" t="s">
        <v>298</v>
      </c>
      <c r="B295" s="4" t="str">
        <f aca="false">"毕平平"</f>
        <v>毕平平</v>
      </c>
      <c r="C295" s="4" t="str">
        <f aca="false">"女"</f>
        <v>女</v>
      </c>
      <c r="D295" s="4" t="str">
        <f aca="false">"01011612222339"</f>
        <v>01011612222339</v>
      </c>
      <c r="E295" s="4" t="str">
        <f aca="false">"北京市冠英律师事务所"</f>
        <v>北京市冠英律师事务所</v>
      </c>
    </row>
    <row r="296" customFormat="false" ht="20" hidden="false" customHeight="true" outlineLevel="0" collapsed="false">
      <c r="A296" s="5" t="s">
        <v>299</v>
      </c>
      <c r="B296" s="4" t="str">
        <f aca="false">"刘恋"</f>
        <v>刘恋</v>
      </c>
      <c r="C296" s="4" t="str">
        <f aca="false">"女"</f>
        <v>女</v>
      </c>
      <c r="D296" s="4" t="str">
        <f aca="false">"01011703210558"</f>
        <v>01011703210558</v>
      </c>
      <c r="E296" s="4" t="str">
        <f aca="false">"北京市中伦文德律师事务所"</f>
        <v>北京市中伦文德律师事务所</v>
      </c>
    </row>
    <row r="297" customFormat="false" ht="20" hidden="false" customHeight="true" outlineLevel="0" collapsed="false">
      <c r="A297" s="5" t="s">
        <v>300</v>
      </c>
      <c r="B297" s="4" t="str">
        <f aca="false">"杨利竹"</f>
        <v>杨利竹</v>
      </c>
      <c r="C297" s="4" t="str">
        <f aca="false">"女"</f>
        <v>女</v>
      </c>
      <c r="D297" s="4" t="str">
        <f aca="false">"01011706210914"</f>
        <v>01011706210914</v>
      </c>
      <c r="E297" s="4" t="str">
        <f aca="false">"北京市京师律师事务所"</f>
        <v>北京市京师律师事务所</v>
      </c>
    </row>
    <row r="298" customFormat="false" ht="20" hidden="false" customHeight="true" outlineLevel="0" collapsed="false">
      <c r="A298" s="5" t="s">
        <v>301</v>
      </c>
      <c r="B298" s="4" t="str">
        <f aca="false">"李瑞"</f>
        <v>李瑞</v>
      </c>
      <c r="C298" s="4" t="str">
        <f aca="false">"女"</f>
        <v>女</v>
      </c>
      <c r="D298" s="4" t="str">
        <f aca="false">"01011706210853"</f>
        <v>01011706210853</v>
      </c>
      <c r="E298" s="4" t="str">
        <f aca="false">"北京市中关律师事务所"</f>
        <v>北京市中关律师事务所</v>
      </c>
    </row>
    <row r="299" customFormat="false" ht="20" hidden="false" customHeight="true" outlineLevel="0" collapsed="false">
      <c r="A299" s="5" t="s">
        <v>302</v>
      </c>
      <c r="B299" s="4" t="str">
        <f aca="false">"周娅辉"</f>
        <v>周娅辉</v>
      </c>
      <c r="C299" s="4" t="str">
        <f aca="false">"女"</f>
        <v>女</v>
      </c>
      <c r="D299" s="4" t="str">
        <f aca="false">"01011706210873"</f>
        <v>01011706210873</v>
      </c>
      <c r="E299" s="4" t="str">
        <f aca="false">"北京市君致律师事务所"</f>
        <v>北京市君致律师事务所</v>
      </c>
    </row>
    <row r="300" customFormat="false" ht="20" hidden="false" customHeight="true" outlineLevel="0" collapsed="false">
      <c r="A300" s="5" t="s">
        <v>303</v>
      </c>
      <c r="B300" s="4" t="str">
        <f aca="false">"耿倩"</f>
        <v>耿倩</v>
      </c>
      <c r="C300" s="4" t="str">
        <f aca="false">"女"</f>
        <v>女</v>
      </c>
      <c r="D300" s="4" t="str">
        <f aca="false">"01011612212326"</f>
        <v>01011612212326</v>
      </c>
      <c r="E300" s="4" t="str">
        <f aca="false">"北京玺泽律师事务所"</f>
        <v>北京玺泽律师事务所</v>
      </c>
    </row>
    <row r="301" customFormat="false" ht="20" hidden="false" customHeight="true" outlineLevel="0" collapsed="false">
      <c r="A301" s="5" t="s">
        <v>304</v>
      </c>
      <c r="B301" s="4" t="str">
        <f aca="false">"曾凡恩"</f>
        <v>曾凡恩</v>
      </c>
      <c r="C301" s="4" t="str">
        <f aca="false">"男"</f>
        <v>男</v>
      </c>
      <c r="D301" s="4" t="str">
        <f aca="false">"01011609111792"</f>
        <v>01011609111792</v>
      </c>
      <c r="E301" s="4" t="str">
        <f aca="false">"北京威欧盛律师事务所"</f>
        <v>北京威欧盛律师事务所</v>
      </c>
    </row>
    <row r="302" customFormat="false" ht="20" hidden="false" customHeight="true" outlineLevel="0" collapsed="false">
      <c r="A302" s="5" t="s">
        <v>305</v>
      </c>
      <c r="B302" s="4" t="str">
        <f aca="false">"成诚"</f>
        <v>成诚</v>
      </c>
      <c r="C302" s="4" t="str">
        <f aca="false">"男"</f>
        <v>男</v>
      </c>
      <c r="D302" s="4" t="str">
        <f aca="false">"01011702110278"</f>
        <v>01011702110278</v>
      </c>
      <c r="E302" s="4" t="str">
        <f aca="false">"北京六明律师事务所"</f>
        <v>北京六明律师事务所</v>
      </c>
    </row>
    <row r="303" customFormat="false" ht="20" hidden="false" customHeight="true" outlineLevel="0" collapsed="false">
      <c r="A303" s="5" t="s">
        <v>306</v>
      </c>
      <c r="B303" s="4" t="str">
        <f aca="false">"肖子琪"</f>
        <v>肖子琪</v>
      </c>
      <c r="C303" s="4" t="str">
        <f aca="false">"女"</f>
        <v>女</v>
      </c>
      <c r="D303" s="4" t="str">
        <f aca="false">"01011703210473"</f>
        <v>01011703210473</v>
      </c>
      <c r="E303" s="4" t="str">
        <f aca="false">"北京恒都律师事务所"</f>
        <v>北京恒都律师事务所</v>
      </c>
    </row>
    <row r="304" customFormat="false" ht="20" hidden="false" customHeight="true" outlineLevel="0" collapsed="false">
      <c r="A304" s="5" t="s">
        <v>307</v>
      </c>
      <c r="B304" s="4" t="str">
        <f aca="false">"孙娜娜"</f>
        <v>孙娜娜</v>
      </c>
      <c r="C304" s="4" t="str">
        <f aca="false">"女"</f>
        <v>女</v>
      </c>
      <c r="D304" s="4" t="str">
        <f aca="false">"01011706210895"</f>
        <v>01011706210895</v>
      </c>
      <c r="E304" s="4" t="str">
        <f aca="false">"北京大燕律师事务所"</f>
        <v>北京大燕律师事务所</v>
      </c>
    </row>
    <row r="305" customFormat="false" ht="20" hidden="false" customHeight="true" outlineLevel="0" collapsed="false">
      <c r="A305" s="5" t="s">
        <v>308</v>
      </c>
      <c r="B305" s="4" t="str">
        <f aca="false">"于娜"</f>
        <v>于娜</v>
      </c>
      <c r="C305" s="4" t="str">
        <f aca="false">"女"</f>
        <v>女</v>
      </c>
      <c r="D305" s="4" t="str">
        <f aca="false">"01011706210930"</f>
        <v>01011706210930</v>
      </c>
      <c r="E305" s="4" t="str">
        <f aca="false">"北京京平律师事务所"</f>
        <v>北京京平律师事务所</v>
      </c>
    </row>
    <row r="306" customFormat="false" ht="20" hidden="false" customHeight="true" outlineLevel="0" collapsed="false">
      <c r="A306" s="5" t="s">
        <v>309</v>
      </c>
      <c r="B306" s="4" t="str">
        <f aca="false">"陈权"</f>
        <v>陈权</v>
      </c>
      <c r="C306" s="4" t="str">
        <f aca="false">"男"</f>
        <v>男</v>
      </c>
      <c r="D306" s="4" t="str">
        <f aca="false">"01011706110823"</f>
        <v>01011706110823</v>
      </c>
      <c r="E306" s="4" t="str">
        <f aca="false">"北京人富律师事务所"</f>
        <v>北京人富律师事务所</v>
      </c>
    </row>
    <row r="307" customFormat="false" ht="20" hidden="false" customHeight="true" outlineLevel="0" collapsed="false">
      <c r="A307" s="5" t="s">
        <v>310</v>
      </c>
      <c r="B307" s="4" t="str">
        <f aca="false">"彭燕"</f>
        <v>彭燕</v>
      </c>
      <c r="C307" s="4" t="str">
        <f aca="false">"女"</f>
        <v>女</v>
      </c>
      <c r="D307" s="4" t="str">
        <f aca="false">"01011706210886"</f>
        <v>01011706210886</v>
      </c>
      <c r="E307" s="4" t="str">
        <f aca="false">"北京恒都律师事务所"</f>
        <v>北京恒都律师事务所</v>
      </c>
    </row>
    <row r="308" customFormat="false" ht="20" hidden="false" customHeight="true" outlineLevel="0" collapsed="false">
      <c r="A308" s="5" t="s">
        <v>311</v>
      </c>
      <c r="B308" s="4" t="str">
        <f aca="false">"叶盛杰"</f>
        <v>叶盛杰</v>
      </c>
      <c r="C308" s="4" t="str">
        <f aca="false">"男"</f>
        <v>男</v>
      </c>
      <c r="D308" s="4" t="str">
        <f aca="false">"01011611112127"</f>
        <v>01011611112127</v>
      </c>
      <c r="E308" s="4" t="str">
        <f aca="false">"北京市金杜律师事务所"</f>
        <v>北京市金杜律师事务所</v>
      </c>
    </row>
    <row r="309" customFormat="false" ht="20" hidden="false" customHeight="true" outlineLevel="0" collapsed="false">
      <c r="A309" s="5" t="s">
        <v>312</v>
      </c>
      <c r="B309" s="4" t="str">
        <f aca="false">"段云茹"</f>
        <v>段云茹</v>
      </c>
      <c r="C309" s="4" t="str">
        <f aca="false">"女"</f>
        <v>女</v>
      </c>
      <c r="D309" s="4" t="str">
        <f aca="false">"01011706210931"</f>
        <v>01011706210931</v>
      </c>
      <c r="E309" s="4" t="str">
        <f aca="false">"北京市盛廷律师事务所"</f>
        <v>北京市盛廷律师事务所</v>
      </c>
    </row>
    <row r="310" customFormat="false" ht="20" hidden="false" customHeight="true" outlineLevel="0" collapsed="false">
      <c r="A310" s="5" t="s">
        <v>313</v>
      </c>
      <c r="B310" s="4" t="str">
        <f aca="false">"谷晓莉"</f>
        <v>谷晓莉</v>
      </c>
      <c r="C310" s="4" t="str">
        <f aca="false">"女"</f>
        <v>女</v>
      </c>
      <c r="D310" s="4" t="str">
        <f aca="false">"01011706210924"</f>
        <v>01011706210924</v>
      </c>
      <c r="E310" s="4" t="str">
        <f aca="false">"北京市嘉昊律师事务所"</f>
        <v>北京市嘉昊律师事务所</v>
      </c>
    </row>
    <row r="311" customFormat="false" ht="20" hidden="false" customHeight="true" outlineLevel="0" collapsed="false">
      <c r="A311" s="5" t="s">
        <v>314</v>
      </c>
      <c r="B311" s="4" t="str">
        <f aca="false">"魏威"</f>
        <v>魏威</v>
      </c>
      <c r="C311" s="4" t="str">
        <f aca="false">"男"</f>
        <v>男</v>
      </c>
      <c r="D311" s="4" t="str">
        <f aca="false">"01011706110920"</f>
        <v>01011706110920</v>
      </c>
      <c r="E311" s="4" t="str">
        <f aca="false">"北京市当代律师事务所"</f>
        <v>北京市当代律师事务所</v>
      </c>
    </row>
    <row r="312" customFormat="false" ht="20" hidden="false" customHeight="true" outlineLevel="0" collapsed="false">
      <c r="A312" s="5" t="s">
        <v>315</v>
      </c>
      <c r="B312" s="4" t="str">
        <f aca="false">"宰丝雨"</f>
        <v>宰丝雨</v>
      </c>
      <c r="C312" s="4" t="str">
        <f aca="false">"女"</f>
        <v>女</v>
      </c>
      <c r="D312" s="4" t="str">
        <f aca="false">"01011612212333"</f>
        <v>01011612212333</v>
      </c>
      <c r="E312" s="4" t="str">
        <f aca="false">"北京市百瑞律师事务所"</f>
        <v>北京市百瑞律师事务所</v>
      </c>
    </row>
    <row r="313" customFormat="false" ht="20" hidden="false" customHeight="true" outlineLevel="0" collapsed="false">
      <c r="A313" s="5" t="s">
        <v>316</v>
      </c>
      <c r="B313" s="4" t="str">
        <f aca="false">"张晨"</f>
        <v>张晨</v>
      </c>
      <c r="C313" s="4" t="str">
        <f aca="false">"男"</f>
        <v>男</v>
      </c>
      <c r="D313" s="4" t="str">
        <f aca="false">"01011703110585"</f>
        <v>01011703110585</v>
      </c>
      <c r="E313" s="4" t="str">
        <f aca="false">"北京市金台律师事务所"</f>
        <v>北京市金台律师事务所</v>
      </c>
    </row>
    <row r="314" customFormat="false" ht="20" hidden="false" customHeight="true" outlineLevel="0" collapsed="false">
      <c r="A314" s="5" t="s">
        <v>317</v>
      </c>
      <c r="B314" s="4" t="str">
        <f aca="false">"喻双"</f>
        <v>喻双</v>
      </c>
      <c r="C314" s="4" t="str">
        <f aca="false">"女"</f>
        <v>女</v>
      </c>
      <c r="D314" s="4" t="str">
        <f aca="false">"01011701210156"</f>
        <v>01011701210156</v>
      </c>
      <c r="E314" s="4" t="str">
        <f aca="false">"北京市嘉源律师事务所"</f>
        <v>北京市嘉源律师事务所</v>
      </c>
    </row>
    <row r="315" s="7" customFormat="true" ht="20" hidden="false" customHeight="true" outlineLevel="0" collapsed="false">
      <c r="A315" s="5" t="s">
        <v>318</v>
      </c>
      <c r="B315" s="6" t="str">
        <f aca="false">"魏世敏"</f>
        <v>魏世敏</v>
      </c>
      <c r="C315" s="6" t="str">
        <f aca="false">"女"</f>
        <v>女</v>
      </c>
      <c r="D315" s="6" t="str">
        <f aca="false">"01011606211153"</f>
        <v>01011606211153</v>
      </c>
      <c r="E315" s="6" t="str">
        <f aca="false">"北京臻观律师事务所"</f>
        <v>北京臻观律师事务所</v>
      </c>
    </row>
    <row r="316" s="7" customFormat="true" ht="20" hidden="false" customHeight="true" outlineLevel="0" collapsed="false">
      <c r="A316" s="5" t="s">
        <v>319</v>
      </c>
      <c r="B316" s="6" t="str">
        <f aca="false">"侯文静"</f>
        <v>侯文静</v>
      </c>
      <c r="C316" s="6" t="str">
        <f aca="false">"女"</f>
        <v>女</v>
      </c>
      <c r="D316" s="6" t="str">
        <f aca="false">"01011706211131"</f>
        <v>01011706211131</v>
      </c>
      <c r="E316" s="6" t="str">
        <f aca="false">"北京肇文律师事务所"</f>
        <v>北京肇文律师事务所</v>
      </c>
    </row>
    <row r="317" s="7" customFormat="true" ht="20" hidden="false" customHeight="true" outlineLevel="0" collapsed="false">
      <c r="A317" s="5" t="s">
        <v>320</v>
      </c>
      <c r="B317" s="6" t="str">
        <f aca="false">"贾志刚"</f>
        <v>贾志刚</v>
      </c>
      <c r="C317" s="6" t="str">
        <f aca="false">"男"</f>
        <v>男</v>
      </c>
      <c r="D317" s="6" t="str">
        <f aca="false">"01011608111492"</f>
        <v>01011608111492</v>
      </c>
      <c r="E317" s="6" t="str">
        <f aca="false">"北京立方律师事务所"</f>
        <v>北京立方律师事务所</v>
      </c>
    </row>
    <row r="318" s="7" customFormat="true" ht="20" hidden="false" customHeight="true" outlineLevel="0" collapsed="false">
      <c r="A318" s="5" t="s">
        <v>321</v>
      </c>
      <c r="B318" s="6" t="str">
        <f aca="false">"王雪静"</f>
        <v>王雪静</v>
      </c>
      <c r="C318" s="6" t="str">
        <f aca="false">"女"</f>
        <v>女</v>
      </c>
      <c r="D318" s="6" t="str">
        <f aca="false">"01011511211710"</f>
        <v>01011511211710</v>
      </c>
      <c r="E318" s="6" t="str">
        <f aca="false">"北京市银奥律师事务所"</f>
        <v>北京市银奥律师事务所</v>
      </c>
    </row>
    <row r="319" s="7" customFormat="true" ht="20" hidden="false" customHeight="true" outlineLevel="0" collapsed="false">
      <c r="A319" s="5" t="s">
        <v>322</v>
      </c>
      <c r="B319" s="6" t="str">
        <f aca="false">"步巍"</f>
        <v>步巍</v>
      </c>
      <c r="C319" s="6" t="str">
        <f aca="false">"女"</f>
        <v>女</v>
      </c>
      <c r="D319" s="6" t="str">
        <f aca="false">"01011608211554"</f>
        <v>01011608211554</v>
      </c>
      <c r="E319" s="6" t="str">
        <f aca="false">"北京桂润律师事务所"</f>
        <v>北京桂润律师事务所</v>
      </c>
    </row>
    <row r="320" s="7" customFormat="true" ht="20" hidden="false" customHeight="true" outlineLevel="0" collapsed="false">
      <c r="A320" s="5" t="s">
        <v>323</v>
      </c>
      <c r="B320" s="6" t="str">
        <f aca="false">"张沛"</f>
        <v>张沛</v>
      </c>
      <c r="C320" s="6" t="str">
        <f aca="false">"男"</f>
        <v>男</v>
      </c>
      <c r="D320" s="6" t="str">
        <f aca="false">"01011606110969"</f>
        <v>01011606110969</v>
      </c>
      <c r="E320" s="6" t="str">
        <f aca="false">"北京市中策律师事务所"</f>
        <v>北京市中策律师事务所</v>
      </c>
    </row>
    <row r="321" s="9" customFormat="true" ht="21" hidden="false" customHeight="true" outlineLevel="0" collapsed="false">
      <c r="A321" s="8" t="n">
        <v>319</v>
      </c>
      <c r="B321" s="6" t="str">
        <f aca="false">"贾志刚"</f>
        <v>贾志刚</v>
      </c>
      <c r="C321" s="6" t="str">
        <f aca="false">"男"</f>
        <v>男</v>
      </c>
      <c r="D321" s="6" t="str">
        <f aca="false">"01011608111492"</f>
        <v>01011608111492</v>
      </c>
      <c r="E321" s="6" t="str">
        <f aca="false">"北京立方律师事务所"</f>
        <v>北京立方律师事务所</v>
      </c>
    </row>
    <row r="322" s="9" customFormat="true" ht="13.5" hidden="false" customHeight="false" outlineLevel="0" collapsed="false"/>
    <row r="323" s="9" customFormat="true" ht="13.5" hidden="false" customHeight="false" outlineLevel="0" collapsed="false"/>
    <row r="324" s="9" customFormat="true" ht="13.5" hidden="false" customHeight="false" outlineLevel="0" collapsed="false"/>
  </sheetData>
  <sheetProtection sheet="true" password="ccf7" objects="true" selectLockedCells="true" selectUnlockedCells="true"/>
  <mergeCells count="1">
    <mergeCell ref="A1:E1"/>
  </mergeCells>
  <printOptions headings="false" gridLines="false" gridLinesSet="true" horizontalCentered="false" verticalCentered="false"/>
  <pageMargins left="1.15" right="1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42:15Z</dcterms:created>
  <dc:creator/>
  <dc:description/>
  <dc:language>en-US</dc:language>
  <cp:lastModifiedBy/>
  <dcterms:modified xsi:type="dcterms:W3CDTF">2017-08-03T06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