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执业人员培训报名表_2017-02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8">
  <si>
    <r>
      <rPr>
        <b val="true"/>
        <sz val="13"/>
        <color rgb="FF000000"/>
        <rFont val="Noto Sans"/>
        <family val="2"/>
      </rPr>
      <t xml:space="preserve">申请律师执业人员培训班报到名单（第</t>
    </r>
    <r>
      <rPr>
        <b val="true"/>
        <sz val="13"/>
        <color rgb="FF000000"/>
        <rFont val="宋体"/>
        <family val="0"/>
        <charset val="134"/>
      </rPr>
      <t xml:space="preserve">61</t>
    </r>
    <r>
      <rPr>
        <b val="true"/>
        <sz val="13"/>
        <color rgb="FF000000"/>
        <rFont val="Noto Sans"/>
        <family val="2"/>
      </rPr>
      <t xml:space="preserve">期）</t>
    </r>
  </si>
  <si>
    <t xml:space="preserve">学号</t>
  </si>
  <si>
    <t xml:space="preserve">姓名</t>
  </si>
  <si>
    <t xml:space="preserve">性别</t>
  </si>
  <si>
    <t xml:space="preserve">实习证号</t>
  </si>
  <si>
    <t xml:space="preserve">所在事务所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4" activeCellId="0" sqref="I2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9.87"/>
    <col collapsed="false" customWidth="true" hidden="false" outlineLevel="0" max="3" min="3" style="0" width="5.62"/>
    <col collapsed="false" customWidth="true" hidden="false" outlineLevel="0" max="4" min="4" style="0" width="17.87"/>
    <col collapsed="false" customWidth="true" hidden="false" outlineLevel="0" max="5" min="5" style="0" width="35.87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" hidden="false" customHeight="true" outlineLevel="0" collapsed="false">
      <c r="A3" s="5" t="s">
        <v>6</v>
      </c>
      <c r="B3" s="4" t="str">
        <f aca="false">"浦江"</f>
        <v>浦江</v>
      </c>
      <c r="C3" s="4" t="str">
        <f aca="false">"男"</f>
        <v>男</v>
      </c>
      <c r="D3" s="4" t="str">
        <f aca="false">"01011604110671"</f>
        <v>01011604110671</v>
      </c>
      <c r="E3" s="4" t="str">
        <f aca="false">"北京市常鸿律师事务所"</f>
        <v>北京市常鸿律师事务所</v>
      </c>
    </row>
    <row r="4" customFormat="false" ht="16" hidden="false" customHeight="true" outlineLevel="0" collapsed="false">
      <c r="A4" s="5" t="s">
        <v>7</v>
      </c>
      <c r="B4" s="4" t="str">
        <f aca="false">"古灯晖"</f>
        <v>古灯晖</v>
      </c>
      <c r="C4" s="4" t="str">
        <f aca="false">"女"</f>
        <v>女</v>
      </c>
      <c r="D4" s="4" t="str">
        <f aca="false">"01011609211794"</f>
        <v>01011609211794</v>
      </c>
      <c r="E4" s="4" t="str">
        <f aca="false">"北京群拓律师事务所"</f>
        <v>北京群拓律师事务所</v>
      </c>
    </row>
    <row r="5" customFormat="false" ht="16" hidden="false" customHeight="true" outlineLevel="0" collapsed="false">
      <c r="A5" s="5" t="s">
        <v>8</v>
      </c>
      <c r="B5" s="4" t="str">
        <f aca="false">"赵辰桦"</f>
        <v>赵辰桦</v>
      </c>
      <c r="C5" s="4" t="str">
        <f aca="false">"男"</f>
        <v>男</v>
      </c>
      <c r="D5" s="4" t="str">
        <f aca="false">"01011607111259"</f>
        <v>01011607111259</v>
      </c>
      <c r="E5" s="4" t="str">
        <f aca="false">"北京市京师律师事务所"</f>
        <v>北京市京师律师事务所</v>
      </c>
      <c r="F5" s="6"/>
    </row>
    <row r="6" customFormat="false" ht="16" hidden="false" customHeight="true" outlineLevel="0" collapsed="false">
      <c r="A6" s="5" t="s">
        <v>9</v>
      </c>
      <c r="B6" s="4" t="str">
        <f aca="false">"高阳"</f>
        <v>高阳</v>
      </c>
      <c r="C6" s="4" t="str">
        <f aca="false">"男"</f>
        <v>男</v>
      </c>
      <c r="D6" s="4" t="str">
        <f aca="false">"01011609111869"</f>
        <v>01011609111869</v>
      </c>
      <c r="E6" s="4" t="str">
        <f aca="false">"北京市安理律师事务所"</f>
        <v>北京市安理律师事务所</v>
      </c>
    </row>
    <row r="7" customFormat="false" ht="16" hidden="false" customHeight="true" outlineLevel="0" collapsed="false">
      <c r="A7" s="5" t="s">
        <v>10</v>
      </c>
      <c r="B7" s="4" t="str">
        <f aca="false">"胡昱"</f>
        <v>胡昱</v>
      </c>
      <c r="C7" s="4" t="str">
        <f aca="false">"男"</f>
        <v>男</v>
      </c>
      <c r="D7" s="4" t="str">
        <f aca="false">"01011607111438"</f>
        <v>01011607111438</v>
      </c>
      <c r="E7" s="4" t="str">
        <f aca="false">"北京直方律师事务所"</f>
        <v>北京直方律师事务所</v>
      </c>
    </row>
    <row r="8" customFormat="false" ht="16" hidden="false" customHeight="true" outlineLevel="0" collapsed="false">
      <c r="A8" s="5" t="s">
        <v>11</v>
      </c>
      <c r="B8" s="4" t="str">
        <f aca="false">"于海东"</f>
        <v>于海东</v>
      </c>
      <c r="C8" s="4" t="str">
        <f aca="false">"男"</f>
        <v>男</v>
      </c>
      <c r="D8" s="4" t="str">
        <f aca="false">"01011608111590"</f>
        <v>01011608111590</v>
      </c>
      <c r="E8" s="4" t="str">
        <f aca="false">"北京市立方律师事务所"</f>
        <v>北京市立方律师事务所</v>
      </c>
    </row>
    <row r="9" customFormat="false" ht="16" hidden="false" customHeight="true" outlineLevel="0" collapsed="false">
      <c r="A9" s="5" t="s">
        <v>12</v>
      </c>
      <c r="B9" s="4" t="str">
        <f aca="false">"孟宪红"</f>
        <v>孟宪红</v>
      </c>
      <c r="C9" s="4" t="str">
        <f aca="false">"女"</f>
        <v>女</v>
      </c>
      <c r="D9" s="4" t="str">
        <f aca="false">"01011606211115"</f>
        <v>01011606211115</v>
      </c>
      <c r="E9" s="4" t="str">
        <f aca="false">"北京市慧海天合律师事务所"</f>
        <v>北京市慧海天合律师事务所</v>
      </c>
    </row>
    <row r="10" customFormat="false" ht="16" hidden="false" customHeight="true" outlineLevel="0" collapsed="false">
      <c r="A10" s="5" t="s">
        <v>13</v>
      </c>
      <c r="B10" s="4" t="str">
        <f aca="false">"刘兴国"</f>
        <v>刘兴国</v>
      </c>
      <c r="C10" s="4" t="str">
        <f aca="false">"男"</f>
        <v>男</v>
      </c>
      <c r="D10" s="4" t="str">
        <f aca="false">"01011610111962"</f>
        <v>01011610111962</v>
      </c>
      <c r="E10" s="4" t="str">
        <f aca="false">"北京市慧海天合律师事务所"</f>
        <v>北京市慧海天合律师事务所</v>
      </c>
    </row>
    <row r="11" customFormat="false" ht="16" hidden="false" customHeight="true" outlineLevel="0" collapsed="false">
      <c r="A11" s="5" t="s">
        <v>14</v>
      </c>
      <c r="B11" s="4" t="str">
        <f aca="false">"贾丹琦"</f>
        <v>贾丹琦</v>
      </c>
      <c r="C11" s="4" t="str">
        <f aca="false">"女"</f>
        <v>女</v>
      </c>
      <c r="D11" s="4" t="str">
        <f aca="false">"01011610211924"</f>
        <v>01011610211924</v>
      </c>
      <c r="E11" s="4" t="str">
        <f aca="false">"北京天达共和律师事务所"</f>
        <v>北京天达共和律师事务所</v>
      </c>
    </row>
    <row r="12" customFormat="false" ht="16" hidden="false" customHeight="true" outlineLevel="0" collapsed="false">
      <c r="A12" s="5" t="s">
        <v>15</v>
      </c>
      <c r="B12" s="4" t="str">
        <f aca="false">"谭金浩"</f>
        <v>谭金浩</v>
      </c>
      <c r="C12" s="4" t="str">
        <f aca="false">"男"</f>
        <v>男</v>
      </c>
      <c r="D12" s="4" t="str">
        <f aca="false">"01011608111617"</f>
        <v>01011608111617</v>
      </c>
      <c r="E12" s="4" t="str">
        <f aca="false">"北京市京师律师事务所"</f>
        <v>北京市京师律师事务所</v>
      </c>
    </row>
    <row r="13" customFormat="false" ht="16" hidden="false" customHeight="true" outlineLevel="0" collapsed="false">
      <c r="A13" s="5" t="s">
        <v>16</v>
      </c>
      <c r="B13" s="4" t="str">
        <f aca="false">"于水天"</f>
        <v>于水天</v>
      </c>
      <c r="C13" s="4" t="str">
        <f aca="false">"女"</f>
        <v>女</v>
      </c>
      <c r="D13" s="4" t="str">
        <f aca="false">"01011601210111"</f>
        <v>01011601210111</v>
      </c>
      <c r="E13" s="4" t="str">
        <f aca="false">"上海市方达（北京）律师事务所"</f>
        <v>上海市方达（北京）律师事务所</v>
      </c>
    </row>
    <row r="14" customFormat="false" ht="16" hidden="false" customHeight="true" outlineLevel="0" collapsed="false">
      <c r="A14" s="5" t="s">
        <v>17</v>
      </c>
      <c r="B14" s="4" t="str">
        <f aca="false">"姜圆圆"</f>
        <v>姜圆圆</v>
      </c>
      <c r="C14" s="4" t="str">
        <f aca="false">"女"</f>
        <v>女</v>
      </c>
      <c r="D14" s="4" t="str">
        <f aca="false">"01011609211884"</f>
        <v>01011609211884</v>
      </c>
      <c r="E14" s="4" t="str">
        <f aca="false">"北京市君合律师事务所"</f>
        <v>北京市君合律师事务所</v>
      </c>
    </row>
    <row r="15" customFormat="false" ht="16" hidden="false" customHeight="true" outlineLevel="0" collapsed="false">
      <c r="A15" s="5" t="s">
        <v>18</v>
      </c>
      <c r="B15" s="4" t="str">
        <f aca="false">"李海明"</f>
        <v>李海明</v>
      </c>
      <c r="C15" s="4" t="str">
        <f aca="false">"男"</f>
        <v>男</v>
      </c>
      <c r="D15" s="4" t="str">
        <f aca="false">"01011608121525"</f>
        <v>01011608121525</v>
      </c>
      <c r="E15" s="4" t="str">
        <f aca="false">"北京盛冲律师事务所"</f>
        <v>北京盛冲律师事务所</v>
      </c>
    </row>
    <row r="16" customFormat="false" ht="16" hidden="false" customHeight="true" outlineLevel="0" collapsed="false">
      <c r="A16" s="5" t="s">
        <v>19</v>
      </c>
      <c r="B16" s="4" t="str">
        <f aca="false">"王涛"</f>
        <v>王涛</v>
      </c>
      <c r="C16" s="4" t="str">
        <f aca="false">"男"</f>
        <v>男</v>
      </c>
      <c r="D16" s="4" t="str">
        <f aca="false">"01011606110925"</f>
        <v>01011606110925</v>
      </c>
      <c r="E16" s="4" t="str">
        <f aca="false">"北京市华堂律师事务所"</f>
        <v>北京市华堂律师事务所</v>
      </c>
    </row>
    <row r="17" customFormat="false" ht="16" hidden="false" customHeight="true" outlineLevel="0" collapsed="false">
      <c r="A17" s="5" t="s">
        <v>20</v>
      </c>
      <c r="B17" s="4" t="str">
        <f aca="false">"周卓"</f>
        <v>周卓</v>
      </c>
      <c r="C17" s="4" t="str">
        <f aca="false">"女"</f>
        <v>女</v>
      </c>
      <c r="D17" s="4" t="str">
        <f aca="false">"01011609211880"</f>
        <v>01011609211880</v>
      </c>
      <c r="E17" s="4" t="str">
        <f aca="false">"北京昂宇律师事务所"</f>
        <v>北京昂宇律师事务所</v>
      </c>
    </row>
    <row r="18" customFormat="false" ht="16" hidden="false" customHeight="true" outlineLevel="0" collapsed="false">
      <c r="A18" s="5" t="s">
        <v>21</v>
      </c>
      <c r="B18" s="4" t="str">
        <f aca="false">"李梦章子"</f>
        <v>李梦章子</v>
      </c>
      <c r="C18" s="4" t="str">
        <f aca="false">"女"</f>
        <v>女</v>
      </c>
      <c r="D18" s="4" t="str">
        <f aca="false">"01011608211627"</f>
        <v>01011608211627</v>
      </c>
      <c r="E18" s="4" t="str">
        <f aca="false">"北京元栋律师事务所"</f>
        <v>北京元栋律师事务所</v>
      </c>
    </row>
    <row r="19" customFormat="false" ht="16" hidden="false" customHeight="true" outlineLevel="0" collapsed="false">
      <c r="A19" s="5" t="s">
        <v>22</v>
      </c>
      <c r="B19" s="4" t="str">
        <f aca="false">"潘琳琳"</f>
        <v>潘琳琳</v>
      </c>
      <c r="C19" s="4" t="str">
        <f aca="false">"女"</f>
        <v>女</v>
      </c>
      <c r="D19" s="4" t="str">
        <f aca="false">"01011609211874"</f>
        <v>01011609211874</v>
      </c>
      <c r="E19" s="4" t="str">
        <f aca="false">"北京安杰律师事务所"</f>
        <v>北京安杰律师事务所</v>
      </c>
    </row>
    <row r="20" customFormat="false" ht="16" hidden="false" customHeight="true" outlineLevel="0" collapsed="false">
      <c r="A20" s="5" t="s">
        <v>23</v>
      </c>
      <c r="B20" s="4" t="str">
        <f aca="false">"王忠"</f>
        <v>王忠</v>
      </c>
      <c r="C20" s="4" t="str">
        <f aca="false">"男"</f>
        <v>男</v>
      </c>
      <c r="D20" s="4" t="str">
        <f aca="false">"01011604110616"</f>
        <v>01011604110616</v>
      </c>
      <c r="E20" s="4" t="str">
        <f aca="false">"北京德恒律师事务所"</f>
        <v>北京德恒律师事务所</v>
      </c>
    </row>
    <row r="21" customFormat="false" ht="16" hidden="false" customHeight="true" outlineLevel="0" collapsed="false">
      <c r="A21" s="5" t="s">
        <v>24</v>
      </c>
      <c r="B21" s="4" t="str">
        <f aca="false">"徐曼"</f>
        <v>徐曼</v>
      </c>
      <c r="C21" s="4" t="str">
        <f aca="false">"女"</f>
        <v>女</v>
      </c>
      <c r="D21" s="4" t="str">
        <f aca="false">"01011609211847"</f>
        <v>01011609211847</v>
      </c>
      <c r="E21" s="4" t="str">
        <f aca="false">"上海市建纬（北京）律师事务所"</f>
        <v>上海市建纬（北京）律师事务所</v>
      </c>
    </row>
    <row r="22" customFormat="false" ht="16" hidden="false" customHeight="true" outlineLevel="0" collapsed="false">
      <c r="A22" s="5" t="s">
        <v>25</v>
      </c>
      <c r="B22" s="4" t="str">
        <f aca="false">"田苗"</f>
        <v>田苗</v>
      </c>
      <c r="C22" s="4" t="str">
        <f aca="false">"女"</f>
        <v>女</v>
      </c>
      <c r="D22" s="4" t="str">
        <f aca="false">"01011608211576"</f>
        <v>01011608211576</v>
      </c>
      <c r="E22" s="4" t="str">
        <f aca="false">"北京市东权律师事务所"</f>
        <v>北京市东权律师事务所</v>
      </c>
    </row>
    <row r="23" customFormat="false" ht="16" hidden="false" customHeight="true" outlineLevel="0" collapsed="false">
      <c r="A23" s="5" t="s">
        <v>26</v>
      </c>
      <c r="B23" s="4" t="str">
        <f aca="false">"曲凌刚"</f>
        <v>曲凌刚</v>
      </c>
      <c r="C23" s="4" t="str">
        <f aca="false">"男"</f>
        <v>男</v>
      </c>
      <c r="D23" s="4" t="str">
        <f aca="false">"01011609111891"</f>
        <v>01011609111891</v>
      </c>
      <c r="E23" s="4" t="str">
        <f aca="false">"北京市立方律师事务所"</f>
        <v>北京市立方律师事务所</v>
      </c>
    </row>
    <row r="24" customFormat="false" ht="16" hidden="false" customHeight="true" outlineLevel="0" collapsed="false">
      <c r="A24" s="5" t="s">
        <v>27</v>
      </c>
      <c r="B24" s="4" t="str">
        <f aca="false">"王明坤"</f>
        <v>王明坤</v>
      </c>
      <c r="C24" s="4" t="str">
        <f aca="false">"男"</f>
        <v>男</v>
      </c>
      <c r="D24" s="4" t="str">
        <f aca="false">"01011609111867"</f>
        <v>01011609111867</v>
      </c>
      <c r="E24" s="4" t="str">
        <f aca="false">"北京市兰台律师事务所"</f>
        <v>北京市兰台律师事务所</v>
      </c>
    </row>
    <row r="25" customFormat="false" ht="16" hidden="false" customHeight="true" outlineLevel="0" collapsed="false">
      <c r="A25" s="5" t="s">
        <v>28</v>
      </c>
      <c r="B25" s="4" t="str">
        <f aca="false">"侯晓玲"</f>
        <v>侯晓玲</v>
      </c>
      <c r="C25" s="4" t="str">
        <f aca="false">"女"</f>
        <v>女</v>
      </c>
      <c r="D25" s="4" t="str">
        <f aca="false">"01011606211044"</f>
        <v>01011606211044</v>
      </c>
      <c r="E25" s="4" t="str">
        <f aca="false">"北京市昌久律师事务所"</f>
        <v>北京市昌久律师事务所</v>
      </c>
    </row>
    <row r="26" customFormat="false" ht="16" hidden="false" customHeight="true" outlineLevel="0" collapsed="false">
      <c r="A26" s="5" t="s">
        <v>29</v>
      </c>
      <c r="B26" s="4" t="str">
        <f aca="false">"丛琳"</f>
        <v>丛琳</v>
      </c>
      <c r="C26" s="4" t="str">
        <f aca="false">"女"</f>
        <v>女</v>
      </c>
      <c r="D26" s="4" t="str">
        <f aca="false">"01011609211861"</f>
        <v>01011609211861</v>
      </c>
      <c r="E26" s="4" t="str">
        <f aca="false">"北京市泽天律师事务所"</f>
        <v>北京市泽天律师事务所</v>
      </c>
    </row>
    <row r="27" customFormat="false" ht="16" hidden="false" customHeight="true" outlineLevel="0" collapsed="false">
      <c r="A27" s="5" t="s">
        <v>30</v>
      </c>
      <c r="B27" s="4" t="str">
        <f aca="false">"徐敬"</f>
        <v>徐敬</v>
      </c>
      <c r="C27" s="4" t="str">
        <f aca="false">"女"</f>
        <v>女</v>
      </c>
      <c r="D27" s="4" t="str">
        <f aca="false">"01011610211928"</f>
        <v>01011610211928</v>
      </c>
      <c r="E27" s="4" t="str">
        <f aca="false">"北京市两高律师事务所"</f>
        <v>北京市两高律师事务所</v>
      </c>
    </row>
    <row r="28" customFormat="false" ht="16" hidden="false" customHeight="true" outlineLevel="0" collapsed="false">
      <c r="A28" s="5" t="s">
        <v>31</v>
      </c>
      <c r="B28" s="4" t="str">
        <f aca="false">"周涵"</f>
        <v>周涵</v>
      </c>
      <c r="C28" s="4" t="str">
        <f aca="false">"女"</f>
        <v>女</v>
      </c>
      <c r="D28" s="4" t="str">
        <f aca="false">"01011606211121"</f>
        <v>01011606211121</v>
      </c>
      <c r="E28" s="4" t="str">
        <f aca="false">"北京天江律师事务所"</f>
        <v>北京天江律师事务所</v>
      </c>
    </row>
    <row r="29" customFormat="false" ht="16" hidden="false" customHeight="true" outlineLevel="0" collapsed="false">
      <c r="A29" s="5" t="s">
        <v>32</v>
      </c>
      <c r="B29" s="4" t="str">
        <f aca="false">"范丽丽"</f>
        <v>范丽丽</v>
      </c>
      <c r="C29" s="4" t="str">
        <f aca="false">"女"</f>
        <v>女</v>
      </c>
      <c r="D29" s="4" t="str">
        <f aca="false">"01011604210846"</f>
        <v>01011604210846</v>
      </c>
      <c r="E29" s="4" t="str">
        <f aca="false">"北京济和律师事务所"</f>
        <v>北京济和律师事务所</v>
      </c>
    </row>
    <row r="30" customFormat="false" ht="16" hidden="false" customHeight="true" outlineLevel="0" collapsed="false">
      <c r="A30" s="5" t="s">
        <v>33</v>
      </c>
      <c r="B30" s="4" t="str">
        <f aca="false">"王文肖"</f>
        <v>王文肖</v>
      </c>
      <c r="C30" s="4" t="str">
        <f aca="false">"女"</f>
        <v>女</v>
      </c>
      <c r="D30" s="4" t="str">
        <f aca="false">"01011606210909"</f>
        <v>01011606210909</v>
      </c>
      <c r="E30" s="4" t="str">
        <f aca="false">"北京济和律师事务所"</f>
        <v>北京济和律师事务所</v>
      </c>
    </row>
    <row r="31" customFormat="false" ht="16" hidden="false" customHeight="true" outlineLevel="0" collapsed="false">
      <c r="A31" s="5" t="s">
        <v>34</v>
      </c>
      <c r="B31" s="4" t="str">
        <f aca="false">"郭潇"</f>
        <v>郭潇</v>
      </c>
      <c r="C31" s="4" t="str">
        <f aca="false">"女"</f>
        <v>女</v>
      </c>
      <c r="D31" s="4" t="str">
        <f aca="false">"01011609211785"</f>
        <v>01011609211785</v>
      </c>
      <c r="E31" s="4" t="str">
        <f aca="false">"北京市兰台律师事务所"</f>
        <v>北京市兰台律师事务所</v>
      </c>
    </row>
    <row r="32" customFormat="false" ht="16" hidden="false" customHeight="true" outlineLevel="0" collapsed="false">
      <c r="A32" s="5" t="s">
        <v>35</v>
      </c>
      <c r="B32" s="4" t="str">
        <f aca="false">"沈素然"</f>
        <v>沈素然</v>
      </c>
      <c r="C32" s="4" t="str">
        <f aca="false">"女"</f>
        <v>女</v>
      </c>
      <c r="D32" s="4" t="str">
        <f aca="false">"01011610211912"</f>
        <v>01011610211912</v>
      </c>
      <c r="E32" s="4" t="str">
        <f aca="false">"上海市锦天城（北京）律师事务所"</f>
        <v>上海市锦天城（北京）律师事务所</v>
      </c>
    </row>
    <row r="33" customFormat="false" ht="16" hidden="false" customHeight="true" outlineLevel="0" collapsed="false">
      <c r="A33" s="5" t="s">
        <v>36</v>
      </c>
      <c r="B33" s="4" t="str">
        <f aca="false">"陈媛"</f>
        <v>陈媛</v>
      </c>
      <c r="C33" s="4" t="str">
        <f aca="false">"女"</f>
        <v>女</v>
      </c>
      <c r="D33" s="4" t="str">
        <f aca="false">"01011610211934"</f>
        <v>01011610211934</v>
      </c>
      <c r="E33" s="4" t="str">
        <f aca="false">"北京市中盛律师事务所"</f>
        <v>北京市中盛律师事务所</v>
      </c>
    </row>
    <row r="34" customFormat="false" ht="16" hidden="false" customHeight="true" outlineLevel="0" collapsed="false">
      <c r="A34" s="5" t="s">
        <v>37</v>
      </c>
      <c r="B34" s="4" t="str">
        <f aca="false">"吴希瑞"</f>
        <v>吴希瑞</v>
      </c>
      <c r="C34" s="4" t="str">
        <f aca="false">"女"</f>
        <v>女</v>
      </c>
      <c r="D34" s="4" t="str">
        <f aca="false">"01011610211906"</f>
        <v>01011610211906</v>
      </c>
      <c r="E34" s="4" t="str">
        <f aca="false">"北京市京都律师事务所"</f>
        <v>北京市京都律师事务所</v>
      </c>
    </row>
    <row r="35" customFormat="false" ht="16" hidden="false" customHeight="true" outlineLevel="0" collapsed="false">
      <c r="A35" s="5" t="s">
        <v>38</v>
      </c>
      <c r="B35" s="4" t="str">
        <f aca="false">"邢若菲"</f>
        <v>邢若菲</v>
      </c>
      <c r="C35" s="4" t="str">
        <f aca="false">"女"</f>
        <v>女</v>
      </c>
      <c r="D35" s="4" t="str">
        <f aca="false">"01011608211624"</f>
        <v>01011608211624</v>
      </c>
      <c r="E35" s="4" t="str">
        <f aca="false">"北京大成律师事务所"</f>
        <v>北京大成律师事务所</v>
      </c>
    </row>
    <row r="36" customFormat="false" ht="16" hidden="false" customHeight="true" outlineLevel="0" collapsed="false">
      <c r="A36" s="5" t="s">
        <v>39</v>
      </c>
      <c r="B36" s="4" t="str">
        <f aca="false">"申志鹏"</f>
        <v>申志鹏</v>
      </c>
      <c r="C36" s="4" t="str">
        <f aca="false">"男"</f>
        <v>男</v>
      </c>
      <c r="D36" s="4" t="str">
        <f aca="false">"01011609111897"</f>
        <v>01011609111897</v>
      </c>
      <c r="E36" s="4" t="str">
        <f aca="false">"北京大成律师事务所"</f>
        <v>北京大成律师事务所</v>
      </c>
    </row>
    <row r="37" customFormat="false" ht="16" hidden="false" customHeight="true" outlineLevel="0" collapsed="false">
      <c r="A37" s="5" t="s">
        <v>40</v>
      </c>
      <c r="B37" s="4" t="str">
        <f aca="false">"王昊"</f>
        <v>王昊</v>
      </c>
      <c r="C37" s="4" t="str">
        <f aca="false">"男"</f>
        <v>男</v>
      </c>
      <c r="D37" s="4" t="str">
        <f aca="false">"01011609111881"</f>
        <v>01011609111881</v>
      </c>
      <c r="E37" s="4" t="str">
        <f aca="false">"北京市天元律师事务所"</f>
        <v>北京市天元律师事务所</v>
      </c>
    </row>
    <row r="38" customFormat="false" ht="16" hidden="false" customHeight="true" outlineLevel="0" collapsed="false">
      <c r="A38" s="5" t="s">
        <v>41</v>
      </c>
      <c r="B38" s="4" t="str">
        <f aca="false">"张逸涵"</f>
        <v>张逸涵</v>
      </c>
      <c r="C38" s="4" t="str">
        <f aca="false">"男"</f>
        <v>男</v>
      </c>
      <c r="D38" s="4" t="str">
        <f aca="false">"01011606110931"</f>
        <v>01011606110931</v>
      </c>
      <c r="E38" s="4" t="str">
        <f aca="false">"北京市汉韬律师事务所"</f>
        <v>北京市汉韬律师事务所</v>
      </c>
    </row>
    <row r="39" customFormat="false" ht="16" hidden="false" customHeight="true" outlineLevel="0" collapsed="false">
      <c r="A39" s="5" t="s">
        <v>42</v>
      </c>
      <c r="B39" s="4" t="str">
        <f aca="false">"王桂迎"</f>
        <v>王桂迎</v>
      </c>
      <c r="C39" s="4" t="str">
        <f aca="false">"女"</f>
        <v>女</v>
      </c>
      <c r="D39" s="4" t="str">
        <f aca="false">"01011609211860"</f>
        <v>01011609211860</v>
      </c>
      <c r="E39" s="4" t="str">
        <f aca="false">"北京市盈科律师事务所"</f>
        <v>北京市盈科律师事务所</v>
      </c>
    </row>
    <row r="40" customFormat="false" ht="16" hidden="false" customHeight="true" outlineLevel="0" collapsed="false">
      <c r="A40" s="5" t="s">
        <v>43</v>
      </c>
      <c r="B40" s="4" t="str">
        <f aca="false">"马燕"</f>
        <v>马燕</v>
      </c>
      <c r="C40" s="4" t="str">
        <f aca="false">"女"</f>
        <v>女</v>
      </c>
      <c r="D40" s="4" t="str">
        <f aca="false">"01011610211910"</f>
        <v>01011610211910</v>
      </c>
      <c r="E40" s="4" t="str">
        <f aca="false">"北京中迈律师事务所"</f>
        <v>北京中迈律师事务所</v>
      </c>
    </row>
    <row r="41" customFormat="false" ht="16" hidden="false" customHeight="true" outlineLevel="0" collapsed="false">
      <c r="A41" s="5" t="s">
        <v>44</v>
      </c>
      <c r="B41" s="4" t="str">
        <f aca="false">"甘巍宏"</f>
        <v>甘巍宏</v>
      </c>
      <c r="C41" s="4" t="str">
        <f aca="false">"男"</f>
        <v>男</v>
      </c>
      <c r="D41" s="4" t="str">
        <f aca="false">"01011606111040"</f>
        <v>01011606111040</v>
      </c>
      <c r="E41" s="4" t="str">
        <f aca="false">"北京市两高律师事务所"</f>
        <v>北京市两高律师事务所</v>
      </c>
    </row>
    <row r="42" customFormat="false" ht="16" hidden="false" customHeight="true" outlineLevel="0" collapsed="false">
      <c r="A42" s="5" t="s">
        <v>45</v>
      </c>
      <c r="B42" s="4" t="str">
        <f aca="false">"张鼎城"</f>
        <v>张鼎城</v>
      </c>
      <c r="C42" s="4" t="str">
        <f aca="false">"男"</f>
        <v>男</v>
      </c>
      <c r="D42" s="4" t="str">
        <f aca="false">"01011606111170"</f>
        <v>01011606111170</v>
      </c>
      <c r="E42" s="4" t="str">
        <f aca="false">"北京观韬中茂律师事务所"</f>
        <v>北京观韬中茂律师事务所</v>
      </c>
    </row>
    <row r="43" customFormat="false" ht="16" hidden="false" customHeight="true" outlineLevel="0" collapsed="false">
      <c r="A43" s="5" t="s">
        <v>46</v>
      </c>
      <c r="B43" s="4" t="str">
        <f aca="false">"韩光"</f>
        <v>韩光</v>
      </c>
      <c r="C43" s="4" t="str">
        <f aca="false">"男"</f>
        <v>男</v>
      </c>
      <c r="D43" s="4" t="str">
        <f aca="false">"01011604110791"</f>
        <v>01011604110791</v>
      </c>
      <c r="E43" s="4" t="str">
        <f aca="false">"北京市君合律师事务所"</f>
        <v>北京市君合律师事务所</v>
      </c>
    </row>
    <row r="44" customFormat="false" ht="16" hidden="false" customHeight="true" outlineLevel="0" collapsed="false">
      <c r="A44" s="5" t="s">
        <v>47</v>
      </c>
      <c r="B44" s="4" t="str">
        <f aca="false">"王贺婧"</f>
        <v>王贺婧</v>
      </c>
      <c r="C44" s="4" t="str">
        <f aca="false">"女"</f>
        <v>女</v>
      </c>
      <c r="D44" s="4" t="str">
        <f aca="false">"01011609211870"</f>
        <v>01011609211870</v>
      </c>
      <c r="E44" s="4" t="str">
        <f aca="false">"北京星林律师事务所"</f>
        <v>北京星林律师事务所</v>
      </c>
    </row>
    <row r="45" customFormat="false" ht="16" hidden="false" customHeight="true" outlineLevel="0" collapsed="false">
      <c r="A45" s="5" t="s">
        <v>48</v>
      </c>
      <c r="B45" s="4" t="str">
        <f aca="false">"许蓓"</f>
        <v>许蓓</v>
      </c>
      <c r="C45" s="4" t="str">
        <f aca="false">"女"</f>
        <v>女</v>
      </c>
      <c r="D45" s="4" t="str">
        <f aca="false">"01011603210308"</f>
        <v>01011603210308</v>
      </c>
      <c r="E45" s="4" t="str">
        <f aca="false">"北京市中银律师事务所"</f>
        <v>北京市中银律师事务所</v>
      </c>
    </row>
    <row r="46" customFormat="false" ht="16" hidden="false" customHeight="true" outlineLevel="0" collapsed="false">
      <c r="A46" s="5" t="s">
        <v>49</v>
      </c>
      <c r="B46" s="4" t="str">
        <f aca="false">"刘东晓"</f>
        <v>刘东晓</v>
      </c>
      <c r="C46" s="4" t="str">
        <f aca="false">"女"</f>
        <v>女</v>
      </c>
      <c r="D46" s="4" t="str">
        <f aca="false">"01011607211416"</f>
        <v>01011607211416</v>
      </c>
      <c r="E46" s="4" t="str">
        <f aca="false">"北京市浩伟律师事务所"</f>
        <v>北京市浩伟律师事务所</v>
      </c>
    </row>
    <row r="47" customFormat="false" ht="16" hidden="false" customHeight="true" outlineLevel="0" collapsed="false">
      <c r="A47" s="5" t="s">
        <v>50</v>
      </c>
      <c r="B47" s="4" t="str">
        <f aca="false">"刘昭"</f>
        <v>刘昭</v>
      </c>
      <c r="C47" s="4" t="str">
        <f aca="false">"女"</f>
        <v>女</v>
      </c>
      <c r="D47" s="4" t="str">
        <f aca="false">"01011604210782"</f>
        <v>01011604210782</v>
      </c>
      <c r="E47" s="4" t="str">
        <f aca="false">"北京泰维律师事务所"</f>
        <v>北京泰维律师事务所</v>
      </c>
    </row>
    <row r="48" customFormat="false" ht="16" hidden="false" customHeight="true" outlineLevel="0" collapsed="false">
      <c r="A48" s="5" t="s">
        <v>51</v>
      </c>
      <c r="B48" s="4" t="str">
        <f aca="false">"赵隽"</f>
        <v>赵隽</v>
      </c>
      <c r="C48" s="4" t="str">
        <f aca="false">"女"</f>
        <v>女</v>
      </c>
      <c r="D48" s="4" t="str">
        <f aca="false">"01011604210765"</f>
        <v>01011604210765</v>
      </c>
      <c r="E48" s="4" t="str">
        <f aca="false">"北京市中伦律师事务所"</f>
        <v>北京市中伦律师事务所</v>
      </c>
    </row>
    <row r="49" customFormat="false" ht="16" hidden="false" customHeight="true" outlineLevel="0" collapsed="false">
      <c r="A49" s="5" t="s">
        <v>52</v>
      </c>
      <c r="B49" s="4" t="str">
        <f aca="false">"闫露露"</f>
        <v>闫露露</v>
      </c>
      <c r="C49" s="4" t="str">
        <f aca="false">"女"</f>
        <v>女</v>
      </c>
      <c r="D49" s="4" t="str">
        <f aca="false">"01011609211701"</f>
        <v>01011609211701</v>
      </c>
      <c r="E49" s="4" t="str">
        <f aca="false">"北京市证信律师事务所"</f>
        <v>北京市证信律师事务所</v>
      </c>
    </row>
    <row r="50" customFormat="false" ht="16" hidden="false" customHeight="true" outlineLevel="0" collapsed="false">
      <c r="A50" s="5" t="s">
        <v>53</v>
      </c>
      <c r="B50" s="4" t="str">
        <f aca="false">"祝晓辉"</f>
        <v>祝晓辉</v>
      </c>
      <c r="C50" s="4" t="str">
        <f aca="false">"女"</f>
        <v>女</v>
      </c>
      <c r="D50" s="4" t="str">
        <f aca="false">"01011609211822"</f>
        <v>01011609211822</v>
      </c>
      <c r="E50" s="4" t="str">
        <f aca="false">"北京市鑫诺律师事务所"</f>
        <v>北京市鑫诺律师事务所</v>
      </c>
    </row>
    <row r="51" customFormat="false" ht="16" hidden="false" customHeight="true" outlineLevel="0" collapsed="false">
      <c r="A51" s="5" t="s">
        <v>54</v>
      </c>
      <c r="B51" s="4" t="str">
        <f aca="false">"景画"</f>
        <v>景画</v>
      </c>
      <c r="C51" s="4" t="str">
        <f aca="false">"女"</f>
        <v>女</v>
      </c>
      <c r="D51" s="4" t="str">
        <f aca="false">"01011606211184"</f>
        <v>01011606211184</v>
      </c>
      <c r="E51" s="4" t="str">
        <f aca="false">"北京京翔律师事务所"</f>
        <v>北京京翔律师事务所</v>
      </c>
    </row>
    <row r="52" customFormat="false" ht="16" hidden="false" customHeight="true" outlineLevel="0" collapsed="false">
      <c r="A52" s="5" t="s">
        <v>55</v>
      </c>
      <c r="B52" s="4" t="str">
        <f aca="false">"姜腾飞"</f>
        <v>姜腾飞</v>
      </c>
      <c r="C52" s="4" t="str">
        <f aca="false">"女"</f>
        <v>女</v>
      </c>
      <c r="D52" s="4" t="str">
        <f aca="false">"01011609211859"</f>
        <v>01011609211859</v>
      </c>
      <c r="E52" s="4" t="str">
        <f aca="false">"北京市景运律师事务所"</f>
        <v>北京市景运律师事务所</v>
      </c>
    </row>
    <row r="53" customFormat="false" ht="16" hidden="false" customHeight="true" outlineLevel="0" collapsed="false">
      <c r="A53" s="5" t="s">
        <v>56</v>
      </c>
      <c r="B53" s="4" t="str">
        <f aca="false">"郭少军"</f>
        <v>郭少军</v>
      </c>
      <c r="C53" s="4" t="str">
        <f aca="false">"男"</f>
        <v>男</v>
      </c>
      <c r="D53" s="4" t="str">
        <f aca="false">"01011608111486"</f>
        <v>01011608111486</v>
      </c>
      <c r="E53" s="4" t="str">
        <f aca="false">"北京市京师律师事务所"</f>
        <v>北京市京师律师事务所</v>
      </c>
    </row>
    <row r="54" customFormat="false" ht="16" hidden="false" customHeight="true" outlineLevel="0" collapsed="false">
      <c r="A54" s="5" t="s">
        <v>57</v>
      </c>
      <c r="B54" s="4" t="str">
        <f aca="false">"索昊林"</f>
        <v>索昊林</v>
      </c>
      <c r="C54" s="4" t="str">
        <f aca="false">"女"</f>
        <v>女</v>
      </c>
      <c r="D54" s="4" t="str">
        <f aca="false">"01011609211789"</f>
        <v>01011609211789</v>
      </c>
      <c r="E54" s="4" t="str">
        <f aca="false">"北京市盈科律师事务所"</f>
        <v>北京市盈科律师事务所</v>
      </c>
    </row>
    <row r="55" customFormat="false" ht="16" hidden="false" customHeight="true" outlineLevel="0" collapsed="false">
      <c r="A55" s="5" t="s">
        <v>58</v>
      </c>
      <c r="B55" s="4" t="str">
        <f aca="false">"邱娟"</f>
        <v>邱娟</v>
      </c>
      <c r="C55" s="4" t="str">
        <f aca="false">"女"</f>
        <v>女</v>
      </c>
      <c r="D55" s="4" t="str">
        <f aca="false">"01011608211601"</f>
        <v>01011608211601</v>
      </c>
      <c r="E55" s="4" t="str">
        <f aca="false">"北京市鑫河律师事务所"</f>
        <v>北京市鑫河律师事务所</v>
      </c>
    </row>
    <row r="56" customFormat="false" ht="16" hidden="false" customHeight="true" outlineLevel="0" collapsed="false">
      <c r="A56" s="5" t="s">
        <v>59</v>
      </c>
      <c r="B56" s="4" t="str">
        <f aca="false">"林智斌"</f>
        <v>林智斌</v>
      </c>
      <c r="C56" s="4" t="str">
        <f aca="false">"男"</f>
        <v>男</v>
      </c>
      <c r="D56" s="4" t="str">
        <f aca="false">"01011608111536"</f>
        <v>01011608111536</v>
      </c>
      <c r="E56" s="4" t="str">
        <f aca="false">"北京市京师律师事务所"</f>
        <v>北京市京师律师事务所</v>
      </c>
    </row>
    <row r="57" customFormat="false" ht="16" hidden="false" customHeight="true" outlineLevel="0" collapsed="false">
      <c r="A57" s="5" t="s">
        <v>60</v>
      </c>
      <c r="B57" s="4" t="str">
        <f aca="false">"高凤樱"</f>
        <v>高凤樱</v>
      </c>
      <c r="C57" s="4" t="str">
        <f aca="false">"女"</f>
        <v>女</v>
      </c>
      <c r="D57" s="4" t="str">
        <f aca="false">"01011606211145"</f>
        <v>01011606211145</v>
      </c>
      <c r="E57" s="4" t="str">
        <f aca="false">"北京市尚公律师事务所"</f>
        <v>北京市尚公律师事务所</v>
      </c>
    </row>
    <row r="58" customFormat="false" ht="16" hidden="false" customHeight="true" outlineLevel="0" collapsed="false">
      <c r="A58" s="5" t="s">
        <v>61</v>
      </c>
      <c r="B58" s="4" t="str">
        <f aca="false">"唐伦"</f>
        <v>唐伦</v>
      </c>
      <c r="C58" s="4" t="str">
        <f aca="false">"男"</f>
        <v>男</v>
      </c>
      <c r="D58" s="4" t="str">
        <f aca="false">"01011609111760"</f>
        <v>01011609111760</v>
      </c>
      <c r="E58" s="4" t="str">
        <f aca="false">"北京市东易律师事务所"</f>
        <v>北京市东易律师事务所</v>
      </c>
    </row>
    <row r="59" customFormat="false" ht="16" hidden="false" customHeight="true" outlineLevel="0" collapsed="false">
      <c r="A59" s="5" t="s">
        <v>62</v>
      </c>
      <c r="B59" s="4" t="str">
        <f aca="false">"郄雅迪"</f>
        <v>郄雅迪</v>
      </c>
      <c r="C59" s="4" t="str">
        <f aca="false">"女"</f>
        <v>女</v>
      </c>
      <c r="D59" s="4" t="str">
        <f aca="false">"01011609211824"</f>
        <v>01011609211824</v>
      </c>
      <c r="E59" s="4" t="str">
        <f aca="false">"北京熙明律师事务所"</f>
        <v>北京熙明律师事务所</v>
      </c>
    </row>
    <row r="60" customFormat="false" ht="16" hidden="false" customHeight="true" outlineLevel="0" collapsed="false">
      <c r="A60" s="5" t="s">
        <v>63</v>
      </c>
      <c r="B60" s="4" t="str">
        <f aca="false">"原玉刚"</f>
        <v>原玉刚</v>
      </c>
      <c r="C60" s="4" t="str">
        <f aca="false">"男"</f>
        <v>男</v>
      </c>
      <c r="D60" s="4" t="str">
        <f aca="false">"01011607111225"</f>
        <v>01011607111225</v>
      </c>
      <c r="E60" s="4" t="str">
        <f aca="false">"北京市岳成律师事务所"</f>
        <v>北京市岳成律师事务所</v>
      </c>
    </row>
    <row r="61" customFormat="false" ht="16" hidden="false" customHeight="true" outlineLevel="0" collapsed="false">
      <c r="A61" s="5" t="s">
        <v>64</v>
      </c>
      <c r="B61" s="4" t="str">
        <f aca="false">"郑诚"</f>
        <v>郑诚</v>
      </c>
      <c r="C61" s="4" t="str">
        <f aca="false">"男"</f>
        <v>男</v>
      </c>
      <c r="D61" s="4" t="str">
        <f aca="false">"01011609111766"</f>
        <v>01011609111766</v>
      </c>
      <c r="E61" s="4" t="str">
        <f aca="false">"北京大成律师事务所"</f>
        <v>北京大成律师事务所</v>
      </c>
    </row>
    <row r="62" customFormat="false" ht="16" hidden="false" customHeight="true" outlineLevel="0" collapsed="false">
      <c r="A62" s="5" t="s">
        <v>65</v>
      </c>
      <c r="B62" s="4" t="str">
        <f aca="false">"陈晶华"</f>
        <v>陈晶华</v>
      </c>
      <c r="C62" s="4" t="str">
        <f aca="false">"女"</f>
        <v>女</v>
      </c>
      <c r="D62" s="4" t="str">
        <f aca="false">"01011604210691"</f>
        <v>01011604210691</v>
      </c>
      <c r="E62" s="4" t="str">
        <f aca="false">"北京市京师律师事务所"</f>
        <v>北京市京师律师事务所</v>
      </c>
    </row>
    <row r="63" customFormat="false" ht="16" hidden="false" customHeight="true" outlineLevel="0" collapsed="false">
      <c r="A63" s="5" t="s">
        <v>66</v>
      </c>
      <c r="B63" s="4" t="str">
        <f aca="false">"李北一"</f>
        <v>李北一</v>
      </c>
      <c r="C63" s="4" t="str">
        <f aca="false">"女"</f>
        <v>女</v>
      </c>
      <c r="D63" s="4" t="str">
        <f aca="false">"01011610211913"</f>
        <v>01011610211913</v>
      </c>
      <c r="E63" s="4" t="str">
        <f aca="false">"北京市海问律师事务所"</f>
        <v>北京市海问律师事务所</v>
      </c>
    </row>
    <row r="64" customFormat="false" ht="16" hidden="false" customHeight="true" outlineLevel="0" collapsed="false">
      <c r="A64" s="5" t="s">
        <v>67</v>
      </c>
      <c r="B64" s="4" t="str">
        <f aca="false">"梁嗣雯"</f>
        <v>梁嗣雯</v>
      </c>
      <c r="C64" s="4" t="str">
        <f aca="false">"女"</f>
        <v>女</v>
      </c>
      <c r="D64" s="4" t="str">
        <f aca="false">"01011603210450"</f>
        <v>01011603210450</v>
      </c>
      <c r="E64" s="4" t="str">
        <f aca="false">"北京市通商律师事务所"</f>
        <v>北京市通商律师事务所</v>
      </c>
    </row>
    <row r="65" customFormat="false" ht="16" hidden="false" customHeight="true" outlineLevel="0" collapsed="false">
      <c r="A65" s="5" t="s">
        <v>68</v>
      </c>
      <c r="B65" s="4" t="str">
        <f aca="false">"吕云成"</f>
        <v>吕云成</v>
      </c>
      <c r="C65" s="4" t="str">
        <f aca="false">"男"</f>
        <v>男</v>
      </c>
      <c r="D65" s="4" t="str">
        <f aca="false">"01011610111935"</f>
        <v>01011610111935</v>
      </c>
      <c r="E65" s="4" t="str">
        <f aca="false">"北京市中伦文德律师事务所"</f>
        <v>北京市中伦文德律师事务所</v>
      </c>
    </row>
    <row r="66" customFormat="false" ht="16" hidden="false" customHeight="true" outlineLevel="0" collapsed="false">
      <c r="A66" s="5" t="s">
        <v>69</v>
      </c>
      <c r="B66" s="4" t="str">
        <f aca="false">"张邦帅"</f>
        <v>张邦帅</v>
      </c>
      <c r="C66" s="4" t="str">
        <f aca="false">"男"</f>
        <v>男</v>
      </c>
      <c r="D66" s="4" t="str">
        <f aca="false">"01011609111853"</f>
        <v>01011609111853</v>
      </c>
      <c r="E66" s="4" t="str">
        <f aca="false">"北京市柳沈律师事务所"</f>
        <v>北京市柳沈律师事务所</v>
      </c>
    </row>
    <row r="67" customFormat="false" ht="16" hidden="false" customHeight="true" outlineLevel="0" collapsed="false">
      <c r="A67" s="5" t="s">
        <v>70</v>
      </c>
      <c r="B67" s="4" t="str">
        <f aca="false">"王淼"</f>
        <v>王淼</v>
      </c>
      <c r="C67" s="4" t="str">
        <f aca="false">"男"</f>
        <v>男</v>
      </c>
      <c r="D67" s="4" t="str">
        <f aca="false">"01011606111138"</f>
        <v>01011606111138</v>
      </c>
      <c r="E67" s="4" t="str">
        <f aca="false">"北京市炜衡律师事务所"</f>
        <v>北京市炜衡律师事务所</v>
      </c>
    </row>
    <row r="68" customFormat="false" ht="16" hidden="false" customHeight="true" outlineLevel="0" collapsed="false">
      <c r="A68" s="5" t="s">
        <v>71</v>
      </c>
      <c r="B68" s="4" t="str">
        <f aca="false">"冯睿辕"</f>
        <v>冯睿辕</v>
      </c>
      <c r="C68" s="4" t="str">
        <f aca="false">"女"</f>
        <v>女</v>
      </c>
      <c r="D68" s="4" t="str">
        <f aca="false">"01011606210959"</f>
        <v>01011606210959</v>
      </c>
      <c r="E68" s="4" t="str">
        <f aca="false">"北京允能律师事务所"</f>
        <v>北京允能律师事务所</v>
      </c>
    </row>
    <row r="69" customFormat="false" ht="16" hidden="false" customHeight="true" outlineLevel="0" collapsed="false">
      <c r="A69" s="5" t="s">
        <v>72</v>
      </c>
      <c r="B69" s="4" t="str">
        <f aca="false">"杨胜男"</f>
        <v>杨胜男</v>
      </c>
      <c r="C69" s="4" t="str">
        <f aca="false">"女"</f>
        <v>女</v>
      </c>
      <c r="D69" s="4" t="str">
        <f aca="false">"01011606211027"</f>
        <v>01011606211027</v>
      </c>
      <c r="E69" s="4" t="str">
        <f aca="false">"北京义晨律师事务所"</f>
        <v>北京义晨律师事务所</v>
      </c>
    </row>
    <row r="70" customFormat="false" ht="16" hidden="false" customHeight="true" outlineLevel="0" collapsed="false">
      <c r="A70" s="5" t="s">
        <v>73</v>
      </c>
      <c r="B70" s="4" t="str">
        <f aca="false">"郑洋"</f>
        <v>郑洋</v>
      </c>
      <c r="C70" s="4" t="str">
        <f aca="false">"女"</f>
        <v>女</v>
      </c>
      <c r="D70" s="4" t="str">
        <f aca="false">"01011610211916"</f>
        <v>01011610211916</v>
      </c>
      <c r="E70" s="4" t="str">
        <f aca="false">"上海雷曼（北京）律师事务所"</f>
        <v>上海雷曼（北京）律师事务所</v>
      </c>
    </row>
    <row r="71" customFormat="false" ht="16" hidden="false" customHeight="true" outlineLevel="0" collapsed="false">
      <c r="A71" s="5" t="s">
        <v>74</v>
      </c>
      <c r="B71" s="4" t="str">
        <f aca="false">"陈桂萍"</f>
        <v>陈桂萍</v>
      </c>
      <c r="C71" s="4" t="str">
        <f aca="false">"女"</f>
        <v>女</v>
      </c>
      <c r="D71" s="4" t="str">
        <f aca="false">"01011609211747"</f>
        <v>01011609211747</v>
      </c>
      <c r="E71" s="4" t="str">
        <f aca="false">"北京尚勤律师事务所"</f>
        <v>北京尚勤律师事务所</v>
      </c>
    </row>
    <row r="72" customFormat="false" ht="16" hidden="false" customHeight="true" outlineLevel="0" collapsed="false">
      <c r="A72" s="5" t="s">
        <v>75</v>
      </c>
      <c r="B72" s="4" t="str">
        <f aca="false">"杨晓雷"</f>
        <v>杨晓雷</v>
      </c>
      <c r="C72" s="4" t="str">
        <f aca="false">"男"</f>
        <v>男</v>
      </c>
      <c r="D72" s="4" t="str">
        <f aca="false">"01011507121016"</f>
        <v>01011507121016</v>
      </c>
      <c r="E72" s="4" t="str">
        <f aca="false">"北京百伦律师事务所"</f>
        <v>北京百伦律师事务所</v>
      </c>
    </row>
    <row r="73" customFormat="false" ht="16" hidden="false" customHeight="true" outlineLevel="0" collapsed="false">
      <c r="A73" s="5" t="s">
        <v>76</v>
      </c>
      <c r="B73" s="4" t="str">
        <f aca="false">"薛晨"</f>
        <v>薛晨</v>
      </c>
      <c r="C73" s="4" t="str">
        <f aca="false">"男"</f>
        <v>男</v>
      </c>
      <c r="D73" s="4" t="str">
        <f aca="false">"01011609111893"</f>
        <v>01011609111893</v>
      </c>
      <c r="E73" s="4" t="str">
        <f aca="false">"北京市中银律师事务所"</f>
        <v>北京市中银律师事务所</v>
      </c>
    </row>
    <row r="74" customFormat="false" ht="16" hidden="false" customHeight="true" outlineLevel="0" collapsed="false">
      <c r="A74" s="5" t="s">
        <v>77</v>
      </c>
      <c r="B74" s="4" t="str">
        <f aca="false">"高凤"</f>
        <v>高凤</v>
      </c>
      <c r="C74" s="4" t="str">
        <f aca="false">"女"</f>
        <v>女</v>
      </c>
      <c r="D74" s="4" t="str">
        <f aca="false">"01011608211567"</f>
        <v>01011608211567</v>
      </c>
      <c r="E74" s="4" t="str">
        <f aca="false">"北京大成律师事务所"</f>
        <v>北京大成律师事务所</v>
      </c>
    </row>
    <row r="75" customFormat="false" ht="16" hidden="false" customHeight="true" outlineLevel="0" collapsed="false">
      <c r="A75" s="5" t="s">
        <v>78</v>
      </c>
      <c r="B75" s="4" t="str">
        <f aca="false">"张会强"</f>
        <v>张会强</v>
      </c>
      <c r="C75" s="4" t="str">
        <f aca="false">"男"</f>
        <v>男</v>
      </c>
      <c r="D75" s="4" t="str">
        <f aca="false">"01011604110505"</f>
        <v>01011604110505</v>
      </c>
      <c r="E75" s="4" t="str">
        <f aca="false">"北京市顺新律师事务所"</f>
        <v>北京市顺新律师事务所</v>
      </c>
    </row>
    <row r="76" customFormat="false" ht="16" hidden="false" customHeight="true" outlineLevel="0" collapsed="false">
      <c r="A76" s="5" t="s">
        <v>79</v>
      </c>
      <c r="B76" s="4" t="str">
        <f aca="false">"张典娜"</f>
        <v>张典娜</v>
      </c>
      <c r="C76" s="4" t="str">
        <f aca="false">"女"</f>
        <v>女</v>
      </c>
      <c r="D76" s="4" t="str">
        <f aca="false">"01011609211762"</f>
        <v>01011609211762</v>
      </c>
      <c r="E76" s="4" t="str">
        <f aca="false">"北京市君合律师事务所"</f>
        <v>北京市君合律师事务所</v>
      </c>
    </row>
    <row r="77" customFormat="false" ht="16" hidden="false" customHeight="true" outlineLevel="0" collapsed="false">
      <c r="A77" s="5" t="s">
        <v>80</v>
      </c>
      <c r="B77" s="4" t="str">
        <f aca="false">"米君晖"</f>
        <v>米君晖</v>
      </c>
      <c r="C77" s="4" t="str">
        <f aca="false">"男"</f>
        <v>男</v>
      </c>
      <c r="D77" s="4" t="str">
        <f aca="false">"01011609111872"</f>
        <v>01011609111872</v>
      </c>
      <c r="E77" s="4" t="str">
        <f aca="false">"北京乐通律师事务所"</f>
        <v>北京乐通律师事务所</v>
      </c>
    </row>
    <row r="78" customFormat="false" ht="16" hidden="false" customHeight="true" outlineLevel="0" collapsed="false">
      <c r="A78" s="5" t="s">
        <v>81</v>
      </c>
      <c r="B78" s="4" t="str">
        <f aca="false">"车慧玲"</f>
        <v>车慧玲</v>
      </c>
      <c r="C78" s="4" t="str">
        <f aca="false">"女"</f>
        <v>女</v>
      </c>
      <c r="D78" s="4" t="str">
        <f aca="false">"01011607211257"</f>
        <v>01011607211257</v>
      </c>
      <c r="E78" s="4" t="str">
        <f aca="false">"北京德和衡律师事务所"</f>
        <v>北京德和衡律师事务所</v>
      </c>
    </row>
    <row r="79" customFormat="false" ht="16" hidden="false" customHeight="true" outlineLevel="0" collapsed="false">
      <c r="A79" s="5" t="s">
        <v>82</v>
      </c>
      <c r="B79" s="4" t="str">
        <f aca="false">"付建军"</f>
        <v>付建军</v>
      </c>
      <c r="C79" s="4" t="str">
        <f aca="false">"男"</f>
        <v>男</v>
      </c>
      <c r="D79" s="4" t="str">
        <f aca="false">"01011608111663"</f>
        <v>01011608111663</v>
      </c>
      <c r="E79" s="4" t="str">
        <f aca="false">"北京市隆安律师事务所"</f>
        <v>北京市隆安律师事务所</v>
      </c>
    </row>
    <row r="80" customFormat="false" ht="16" hidden="false" customHeight="true" outlineLevel="0" collapsed="false">
      <c r="A80" s="5" t="s">
        <v>83</v>
      </c>
      <c r="B80" s="4" t="str">
        <f aca="false">"刘家川"</f>
        <v>刘家川</v>
      </c>
      <c r="C80" s="4" t="str">
        <f aca="false">"女"</f>
        <v>女</v>
      </c>
      <c r="D80" s="4" t="str">
        <f aca="false">"01011604210807"</f>
        <v>01011604210807</v>
      </c>
      <c r="E80" s="4" t="str">
        <f aca="false">"北京市京都律师事务所"</f>
        <v>北京市京都律师事务所</v>
      </c>
    </row>
    <row r="81" customFormat="false" ht="16" hidden="false" customHeight="true" outlineLevel="0" collapsed="false">
      <c r="A81" s="5" t="s">
        <v>84</v>
      </c>
      <c r="B81" s="4" t="str">
        <f aca="false">"孟子玲"</f>
        <v>孟子玲</v>
      </c>
      <c r="C81" s="4" t="str">
        <f aca="false">"女"</f>
        <v>女</v>
      </c>
      <c r="D81" s="4" t="str">
        <f aca="false">"01011608211594"</f>
        <v>01011608211594</v>
      </c>
      <c r="E81" s="4" t="str">
        <f aca="false">"北京市时代九和律师事务所"</f>
        <v>北京市时代九和律师事务所</v>
      </c>
    </row>
    <row r="82" customFormat="false" ht="16" hidden="false" customHeight="true" outlineLevel="0" collapsed="false">
      <c r="A82" s="5" t="s">
        <v>85</v>
      </c>
      <c r="B82" s="4" t="str">
        <f aca="false">"孟佳佳"</f>
        <v>孟佳佳</v>
      </c>
      <c r="C82" s="4" t="str">
        <f aca="false">"女"</f>
        <v>女</v>
      </c>
      <c r="D82" s="4" t="str">
        <f aca="false">"01011604210737"</f>
        <v>01011604210737</v>
      </c>
      <c r="E82" s="4" t="str">
        <f aca="false">"北京市京师律师事务所"</f>
        <v>北京市京师律师事务所</v>
      </c>
    </row>
    <row r="83" customFormat="false" ht="16" hidden="false" customHeight="true" outlineLevel="0" collapsed="false">
      <c r="A83" s="5" t="s">
        <v>86</v>
      </c>
      <c r="B83" s="4" t="str">
        <f aca="false">"罗静波"</f>
        <v>罗静波</v>
      </c>
      <c r="C83" s="4" t="str">
        <f aca="false">"女"</f>
        <v>女</v>
      </c>
      <c r="D83" s="4" t="str">
        <f aca="false">"01011606211176"</f>
        <v>01011606211176</v>
      </c>
      <c r="E83" s="4" t="str">
        <f aca="false">"北京市汉坤律师事务所"</f>
        <v>北京市汉坤律师事务所</v>
      </c>
    </row>
    <row r="84" customFormat="false" ht="16" hidden="false" customHeight="true" outlineLevel="0" collapsed="false">
      <c r="A84" s="5" t="s">
        <v>87</v>
      </c>
      <c r="B84" s="4" t="str">
        <f aca="false">"王恒"</f>
        <v>王恒</v>
      </c>
      <c r="C84" s="4" t="str">
        <f aca="false">"男"</f>
        <v>男</v>
      </c>
      <c r="D84" s="4" t="str">
        <f aca="false">"01011610111932"</f>
        <v>01011610111932</v>
      </c>
      <c r="E84" s="4" t="str">
        <f aca="false">"北京市竞天公诚律师事务所"</f>
        <v>北京市竞天公诚律师事务所</v>
      </c>
    </row>
    <row r="85" customFormat="false" ht="16" hidden="false" customHeight="true" outlineLevel="0" collapsed="false">
      <c r="A85" s="5" t="s">
        <v>88</v>
      </c>
      <c r="B85" s="4" t="str">
        <f aca="false">"杨畅"</f>
        <v>杨畅</v>
      </c>
      <c r="C85" s="4" t="str">
        <f aca="false">"女"</f>
        <v>女</v>
      </c>
      <c r="D85" s="4" t="str">
        <f aca="false">"01011607211436"</f>
        <v>01011607211436</v>
      </c>
      <c r="E85" s="4" t="str">
        <f aca="false">"北京市京师律师事务所"</f>
        <v>北京市京师律师事务所</v>
      </c>
    </row>
    <row r="86" customFormat="false" ht="16" hidden="false" customHeight="true" outlineLevel="0" collapsed="false">
      <c r="A86" s="5" t="s">
        <v>89</v>
      </c>
      <c r="B86" s="4" t="str">
        <f aca="false">"杨建垒"</f>
        <v>杨建垒</v>
      </c>
      <c r="C86" s="4" t="str">
        <f aca="false">"男"</f>
        <v>男</v>
      </c>
      <c r="D86" s="4" t="str">
        <f aca="false">"01011607111286"</f>
        <v>01011607111286</v>
      </c>
      <c r="E86" s="4" t="str">
        <f aca="false">"北京履厚律师事务所"</f>
        <v>北京履厚律师事务所</v>
      </c>
    </row>
    <row r="87" customFormat="false" ht="16" hidden="false" customHeight="true" outlineLevel="0" collapsed="false">
      <c r="A87" s="5" t="s">
        <v>90</v>
      </c>
      <c r="B87" s="4" t="str">
        <f aca="false">"高蔚"</f>
        <v>高蔚</v>
      </c>
      <c r="C87" s="4" t="str">
        <f aca="false">"女"</f>
        <v>女</v>
      </c>
      <c r="D87" s="4" t="str">
        <f aca="false">"01011604210762"</f>
        <v>01011604210762</v>
      </c>
      <c r="E87" s="4" t="str">
        <f aca="false">"北京市久瑞律师事务所"</f>
        <v>北京市久瑞律师事务所</v>
      </c>
    </row>
    <row r="88" customFormat="false" ht="16" hidden="false" customHeight="true" outlineLevel="0" collapsed="false">
      <c r="A88" s="5" t="s">
        <v>91</v>
      </c>
      <c r="B88" s="4" t="str">
        <f aca="false">"杨丽雯"</f>
        <v>杨丽雯</v>
      </c>
      <c r="C88" s="4" t="str">
        <f aca="false">"女"</f>
        <v>女</v>
      </c>
      <c r="D88" s="4" t="str">
        <f aca="false">"01011607211210"</f>
        <v>01011607211210</v>
      </c>
      <c r="E88" s="4" t="str">
        <f aca="false">"北京市百瑞律师事务所"</f>
        <v>北京市百瑞律师事务所</v>
      </c>
    </row>
    <row r="89" customFormat="false" ht="16" hidden="false" customHeight="true" outlineLevel="0" collapsed="false">
      <c r="A89" s="5" t="s">
        <v>92</v>
      </c>
      <c r="B89" s="4" t="str">
        <f aca="false">"白玉君"</f>
        <v>白玉君</v>
      </c>
      <c r="C89" s="4" t="str">
        <f aca="false">"女"</f>
        <v>女</v>
      </c>
      <c r="D89" s="4" t="str">
        <f aca="false">"01011608211633"</f>
        <v>01011608211633</v>
      </c>
      <c r="E89" s="4" t="str">
        <f aca="false">"北京市隆安律师事务所"</f>
        <v>北京市隆安律师事务所</v>
      </c>
    </row>
    <row r="90" customFormat="false" ht="16" hidden="false" customHeight="true" outlineLevel="0" collapsed="false">
      <c r="A90" s="5" t="s">
        <v>93</v>
      </c>
      <c r="B90" s="4" t="str">
        <f aca="false">"潘铭"</f>
        <v>潘铭</v>
      </c>
      <c r="C90" s="4" t="str">
        <f aca="false">"女"</f>
        <v>女</v>
      </c>
      <c r="D90" s="4" t="str">
        <f aca="false">"01011606211162"</f>
        <v>01011606211162</v>
      </c>
      <c r="E90" s="4" t="str">
        <f aca="false">"北京市永新智财律师事务所"</f>
        <v>北京市永新智财律师事务所</v>
      </c>
    </row>
    <row r="91" customFormat="false" ht="16" hidden="false" customHeight="true" outlineLevel="0" collapsed="false">
      <c r="A91" s="5" t="s">
        <v>94</v>
      </c>
      <c r="B91" s="4" t="str">
        <f aca="false">"方凛然"</f>
        <v>方凛然</v>
      </c>
      <c r="C91" s="4" t="str">
        <f aca="false">"男"</f>
        <v>男</v>
      </c>
      <c r="D91" s="4" t="str">
        <f aca="false">"01011609111729"</f>
        <v>01011609111729</v>
      </c>
      <c r="E91" s="4" t="str">
        <f aca="false">"北京市海润律师事务所"</f>
        <v>北京市海润律师事务所</v>
      </c>
    </row>
    <row r="92" customFormat="false" ht="16" hidden="false" customHeight="true" outlineLevel="0" collapsed="false">
      <c r="A92" s="5" t="s">
        <v>95</v>
      </c>
      <c r="B92" s="4" t="str">
        <f aca="false">"窦善丽"</f>
        <v>窦善丽</v>
      </c>
      <c r="C92" s="4" t="str">
        <f aca="false">"女"</f>
        <v>女</v>
      </c>
      <c r="D92" s="4" t="str">
        <f aca="false">"01011608211642"</f>
        <v>01011608211642</v>
      </c>
      <c r="E92" s="4" t="str">
        <f aca="false">"北京市盈科律师事务所"</f>
        <v>北京市盈科律师事务所</v>
      </c>
    </row>
    <row r="93" customFormat="false" ht="16" hidden="false" customHeight="true" outlineLevel="0" collapsed="false">
      <c r="A93" s="5" t="s">
        <v>96</v>
      </c>
      <c r="B93" s="4" t="str">
        <f aca="false">"宗璇"</f>
        <v>宗璇</v>
      </c>
      <c r="C93" s="4" t="str">
        <f aca="false">"女"</f>
        <v>女</v>
      </c>
      <c r="D93" s="4" t="str">
        <f aca="false">"01011609211833"</f>
        <v>01011609211833</v>
      </c>
      <c r="E93" s="4" t="str">
        <f aca="false">"中闻律师事务所"</f>
        <v>中闻律师事务所</v>
      </c>
    </row>
    <row r="94" customFormat="false" ht="16" hidden="false" customHeight="true" outlineLevel="0" collapsed="false">
      <c r="A94" s="5" t="s">
        <v>97</v>
      </c>
      <c r="B94" s="4" t="str">
        <f aca="false">"许光宇"</f>
        <v>许光宇</v>
      </c>
      <c r="C94" s="4" t="str">
        <f aca="false">"男"</f>
        <v>男</v>
      </c>
      <c r="D94" s="4" t="str">
        <f aca="false">"01011607111431"</f>
        <v>01011607111431</v>
      </c>
      <c r="E94" s="4" t="str">
        <f aca="false">"北京市铭泰律师事务所"</f>
        <v>北京市铭泰律师事务所</v>
      </c>
    </row>
    <row r="95" customFormat="false" ht="16" hidden="false" customHeight="true" outlineLevel="0" collapsed="false">
      <c r="A95" s="5" t="s">
        <v>98</v>
      </c>
      <c r="B95" s="4" t="str">
        <f aca="false">"叶娟娟"</f>
        <v>叶娟娟</v>
      </c>
      <c r="C95" s="4" t="str">
        <f aca="false">"女"</f>
        <v>女</v>
      </c>
      <c r="D95" s="4" t="str">
        <f aca="false">"01011609211899"</f>
        <v>01011609211899</v>
      </c>
      <c r="E95" s="4" t="str">
        <f aca="false">"北京乾成律师事务所"</f>
        <v>北京乾成律师事务所</v>
      </c>
    </row>
    <row r="96" customFormat="false" ht="16" hidden="false" customHeight="true" outlineLevel="0" collapsed="false">
      <c r="A96" s="5" t="s">
        <v>99</v>
      </c>
      <c r="B96" s="4" t="str">
        <f aca="false">"肖沛权"</f>
        <v>肖沛权</v>
      </c>
      <c r="C96" s="4" t="str">
        <f aca="false">"男"</f>
        <v>男</v>
      </c>
      <c r="D96" s="4" t="str">
        <f aca="false">"01011607121258"</f>
        <v>01011607121258</v>
      </c>
      <c r="E96" s="4" t="str">
        <f aca="false">"北京市炜衡律师事务所"</f>
        <v>北京市炜衡律师事务所</v>
      </c>
    </row>
    <row r="97" customFormat="false" ht="16" hidden="false" customHeight="true" outlineLevel="0" collapsed="false">
      <c r="A97" s="5" t="s">
        <v>100</v>
      </c>
      <c r="B97" s="4" t="str">
        <f aca="false">"叶爱丽"</f>
        <v>叶爱丽</v>
      </c>
      <c r="C97" s="4" t="str">
        <f aca="false">"女"</f>
        <v>女</v>
      </c>
      <c r="D97" s="4" t="str">
        <f aca="false">"01011610211918"</f>
        <v>01011610211918</v>
      </c>
      <c r="E97" s="4" t="str">
        <f aca="false">"北京市包律师事务所"</f>
        <v>北京市包律师事务所</v>
      </c>
    </row>
    <row r="98" customFormat="false" ht="16" hidden="false" customHeight="true" outlineLevel="0" collapsed="false">
      <c r="A98" s="5" t="s">
        <v>101</v>
      </c>
      <c r="B98" s="4" t="str">
        <f aca="false">"翁东建"</f>
        <v>翁东建</v>
      </c>
      <c r="C98" s="4" t="str">
        <f aca="false">"男"</f>
        <v>男</v>
      </c>
      <c r="D98" s="4" t="str">
        <f aca="false">"01011607111209"</f>
        <v>01011607111209</v>
      </c>
      <c r="E98" s="4" t="str">
        <f aca="false">"北京市炜衡律师事务所"</f>
        <v>北京市炜衡律师事务所</v>
      </c>
    </row>
    <row r="99" customFormat="false" ht="16" hidden="false" customHeight="true" outlineLevel="0" collapsed="false">
      <c r="A99" s="5" t="s">
        <v>102</v>
      </c>
      <c r="B99" s="4" t="str">
        <f aca="false">"张琳"</f>
        <v>张琳</v>
      </c>
      <c r="C99" s="4" t="str">
        <f aca="false">"女"</f>
        <v>女</v>
      </c>
      <c r="D99" s="4" t="str">
        <f aca="false">"01011606211039"</f>
        <v>01011606211039</v>
      </c>
      <c r="E99" s="4" t="str">
        <f aca="false">"北京金盈律师事务所"</f>
        <v>北京金盈律师事务所</v>
      </c>
    </row>
    <row r="100" customFormat="false" ht="16" hidden="false" customHeight="true" outlineLevel="0" collapsed="false">
      <c r="A100" s="5" t="s">
        <v>103</v>
      </c>
      <c r="B100" s="4" t="str">
        <f aca="false">"陈振霞"</f>
        <v>陈振霞</v>
      </c>
      <c r="C100" s="4" t="str">
        <f aca="false">"女"</f>
        <v>女</v>
      </c>
      <c r="D100" s="4" t="str">
        <f aca="false">"01011608211599"</f>
        <v>01011608211599</v>
      </c>
      <c r="E100" s="4" t="str">
        <f aca="false">"北京市信凯律师事务所"</f>
        <v>北京市信凯律师事务所</v>
      </c>
    </row>
    <row r="101" customFormat="false" ht="16" hidden="false" customHeight="true" outlineLevel="0" collapsed="false">
      <c r="A101" s="5" t="s">
        <v>104</v>
      </c>
      <c r="B101" s="4" t="str">
        <f aca="false">"张宇"</f>
        <v>张宇</v>
      </c>
      <c r="C101" s="4" t="str">
        <f aca="false">"男"</f>
        <v>男</v>
      </c>
      <c r="D101" s="4" t="str">
        <f aca="false">"01011610111901"</f>
        <v>01011610111901</v>
      </c>
      <c r="E101" s="4" t="str">
        <f aca="false">"北京信原律师事务所"</f>
        <v>北京信原律师事务所</v>
      </c>
    </row>
    <row r="102" customFormat="false" ht="16" hidden="false" customHeight="true" outlineLevel="0" collapsed="false">
      <c r="A102" s="5" t="s">
        <v>105</v>
      </c>
      <c r="B102" s="4" t="str">
        <f aca="false">"孙苏娅"</f>
        <v>孙苏娅</v>
      </c>
      <c r="C102" s="4" t="str">
        <f aca="false">"女"</f>
        <v>女</v>
      </c>
      <c r="D102" s="4" t="str">
        <f aca="false">"01011610211958"</f>
        <v>01011610211958</v>
      </c>
      <c r="E102" s="4" t="str">
        <f aca="false">"北京市时代九和律师事务所"</f>
        <v>北京市时代九和律师事务所</v>
      </c>
    </row>
    <row r="103" customFormat="false" ht="16" hidden="false" customHeight="true" outlineLevel="0" collapsed="false">
      <c r="A103" s="5" t="s">
        <v>106</v>
      </c>
      <c r="B103" s="4" t="str">
        <f aca="false">"雷剑"</f>
        <v>雷剑</v>
      </c>
      <c r="C103" s="4" t="str">
        <f aca="false">"男"</f>
        <v>男</v>
      </c>
      <c r="D103" s="4" t="str">
        <f aca="false">"01011603110470"</f>
        <v>01011603110470</v>
      </c>
      <c r="E103" s="4" t="str">
        <f aca="false">"北京泓聚律师事务所"</f>
        <v>北京泓聚律师事务所</v>
      </c>
    </row>
    <row r="104" customFormat="false" ht="16" hidden="false" customHeight="true" outlineLevel="0" collapsed="false">
      <c r="A104" s="5" t="s">
        <v>107</v>
      </c>
      <c r="B104" s="4" t="str">
        <f aca="false">"彭叶裴"</f>
        <v>彭叶裴</v>
      </c>
      <c r="C104" s="4" t="str">
        <f aca="false">"女"</f>
        <v>女</v>
      </c>
      <c r="D104" s="4" t="str">
        <f aca="false">"01011610211952"</f>
        <v>01011610211952</v>
      </c>
      <c r="E104" s="4" t="str">
        <f aca="false">"北京市威宇律师事务所"</f>
        <v>北京市威宇律师事务所</v>
      </c>
    </row>
    <row r="105" customFormat="false" ht="16" hidden="false" customHeight="true" outlineLevel="0" collapsed="false">
      <c r="A105" s="5" t="s">
        <v>108</v>
      </c>
      <c r="B105" s="4" t="str">
        <f aca="false">"孙牧然"</f>
        <v>孙牧然</v>
      </c>
      <c r="C105" s="4" t="str">
        <f aca="false">"女"</f>
        <v>女</v>
      </c>
      <c r="D105" s="4" t="str">
        <f aca="false">"01011609211778"</f>
        <v>01011609211778</v>
      </c>
      <c r="E105" s="4" t="str">
        <f aca="false">"上海市方达（北京）律师事务所"</f>
        <v>上海市方达（北京）律师事务所</v>
      </c>
    </row>
    <row r="106" customFormat="false" ht="16" hidden="false" customHeight="true" outlineLevel="0" collapsed="false">
      <c r="A106" s="5" t="s">
        <v>109</v>
      </c>
      <c r="B106" s="4" t="str">
        <f aca="false">"李芳"</f>
        <v>李芳</v>
      </c>
      <c r="C106" s="4" t="str">
        <f aca="false">"女"</f>
        <v>女</v>
      </c>
      <c r="D106" s="4" t="str">
        <f aca="false">"01011608211559"</f>
        <v>01011608211559</v>
      </c>
      <c r="E106" s="4" t="str">
        <f aca="false">"北京市律理律师事务所"</f>
        <v>北京市律理律师事务所</v>
      </c>
    </row>
    <row r="107" customFormat="false" ht="16" hidden="false" customHeight="true" outlineLevel="0" collapsed="false">
      <c r="A107" s="5" t="s">
        <v>110</v>
      </c>
      <c r="B107" s="4" t="str">
        <f aca="false">"安皓洁"</f>
        <v>安皓洁</v>
      </c>
      <c r="C107" s="4" t="str">
        <f aca="false">"女"</f>
        <v>女</v>
      </c>
      <c r="D107" s="4" t="str">
        <f aca="false">"01011609211854"</f>
        <v>01011609211854</v>
      </c>
      <c r="E107" s="4" t="str">
        <f aca="false">"北京京宁律师事务所"</f>
        <v>北京京宁律师事务所</v>
      </c>
    </row>
    <row r="108" customFormat="false" ht="16" hidden="false" customHeight="true" outlineLevel="0" collapsed="false">
      <c r="A108" s="5" t="s">
        <v>111</v>
      </c>
      <c r="B108" s="4" t="str">
        <f aca="false">"王晓宇"</f>
        <v>王晓宇</v>
      </c>
      <c r="C108" s="4" t="str">
        <f aca="false">"女"</f>
        <v>女</v>
      </c>
      <c r="D108" s="4" t="str">
        <f aca="false">"01011609211774"</f>
        <v>01011609211774</v>
      </c>
      <c r="E108" s="4" t="str">
        <f aca="false">"北京观韬中茂律师事务所"</f>
        <v>北京观韬中茂律师事务所</v>
      </c>
    </row>
    <row r="109" customFormat="false" ht="16" hidden="false" customHeight="true" outlineLevel="0" collapsed="false">
      <c r="A109" s="5" t="s">
        <v>112</v>
      </c>
      <c r="B109" s="4" t="str">
        <f aca="false">"黄馨颐"</f>
        <v>黄馨颐</v>
      </c>
      <c r="C109" s="4" t="str">
        <f aca="false">"女"</f>
        <v>女</v>
      </c>
      <c r="D109" s="4" t="str">
        <f aca="false">"01011610211917"</f>
        <v>01011610211917</v>
      </c>
      <c r="E109" s="4" t="str">
        <f aca="false">"北京市中伦文德律师事务所"</f>
        <v>北京市中伦文德律师事务所</v>
      </c>
    </row>
    <row r="110" customFormat="false" ht="16" hidden="false" customHeight="true" outlineLevel="0" collapsed="false">
      <c r="A110" s="5" t="s">
        <v>113</v>
      </c>
      <c r="B110" s="4" t="str">
        <f aca="false">"王珺璐"</f>
        <v>王珺璐</v>
      </c>
      <c r="C110" s="4" t="str">
        <f aca="false">"女"</f>
        <v>女</v>
      </c>
      <c r="D110" s="4" t="str">
        <f aca="false">"01011610211951"</f>
        <v>01011610211951</v>
      </c>
      <c r="E110" s="4" t="str">
        <f aca="false">"北京市浩天信和律师事务所"</f>
        <v>北京市浩天信和律师事务所</v>
      </c>
    </row>
    <row r="111" customFormat="false" ht="16" hidden="false" customHeight="true" outlineLevel="0" collapsed="false">
      <c r="A111" s="5" t="s">
        <v>114</v>
      </c>
      <c r="B111" s="4" t="str">
        <f aca="false">"余啸飞"</f>
        <v>余啸飞</v>
      </c>
      <c r="C111" s="4" t="str">
        <f aca="false">"男"</f>
        <v>男</v>
      </c>
      <c r="D111" s="4" t="str">
        <f aca="false">"01011604110802"</f>
        <v>01011604110802</v>
      </c>
      <c r="E111" s="4" t="str">
        <f aca="false">"北京市华堂律师事务所"</f>
        <v>北京市华堂律师事务所</v>
      </c>
    </row>
    <row r="112" customFormat="false" ht="16" hidden="false" customHeight="true" outlineLevel="0" collapsed="false">
      <c r="A112" s="5" t="s">
        <v>115</v>
      </c>
      <c r="B112" s="4" t="str">
        <f aca="false">"王继娜"</f>
        <v>王继娜</v>
      </c>
      <c r="C112" s="4" t="str">
        <f aca="false">"女"</f>
        <v>女</v>
      </c>
      <c r="D112" s="4" t="str">
        <f aca="false">"01011607211309"</f>
        <v>01011607211309</v>
      </c>
      <c r="E112" s="4" t="str">
        <f aca="false">"北京市信凯律师事务所"</f>
        <v>北京市信凯律师事务所</v>
      </c>
    </row>
    <row r="113" customFormat="false" ht="16" hidden="false" customHeight="true" outlineLevel="0" collapsed="false">
      <c r="A113" s="5" t="s">
        <v>116</v>
      </c>
      <c r="B113" s="4" t="str">
        <f aca="false">"姚佳"</f>
        <v>姚佳</v>
      </c>
      <c r="C113" s="4" t="str">
        <f aca="false">"女"</f>
        <v>女</v>
      </c>
      <c r="D113" s="4" t="str">
        <f aca="false">"01011607211329"</f>
        <v>01011607211329</v>
      </c>
      <c r="E113" s="4" t="str">
        <f aca="false">"北京安杰律师事务所"</f>
        <v>北京安杰律师事务所</v>
      </c>
    </row>
    <row r="114" customFormat="false" ht="16" hidden="false" customHeight="true" outlineLevel="0" collapsed="false">
      <c r="A114" s="5" t="s">
        <v>117</v>
      </c>
      <c r="B114" s="4" t="str">
        <f aca="false">"穆晓"</f>
        <v>穆晓</v>
      </c>
      <c r="C114" s="4" t="str">
        <f aca="false">"女"</f>
        <v>女</v>
      </c>
      <c r="D114" s="4" t="str">
        <f aca="false">"01011608211455"</f>
        <v>01011608211455</v>
      </c>
      <c r="E114" s="4" t="str">
        <f aca="false">"北京震鑫律师事务所"</f>
        <v>北京震鑫律师事务所</v>
      </c>
    </row>
    <row r="115" customFormat="false" ht="16" hidden="false" customHeight="true" outlineLevel="0" collapsed="false">
      <c r="A115" s="5" t="s">
        <v>118</v>
      </c>
      <c r="B115" s="4" t="str">
        <f aca="false">"王雪莹"</f>
        <v>王雪莹</v>
      </c>
      <c r="C115" s="4" t="str">
        <f aca="false">"女"</f>
        <v>女</v>
      </c>
      <c r="D115" s="4" t="str">
        <f aca="false">"01011607211382"</f>
        <v>01011607211382</v>
      </c>
      <c r="E115" s="4" t="str">
        <f aca="false">"北京市金杜律师事务所"</f>
        <v>北京市金杜律师事务所</v>
      </c>
    </row>
    <row r="116" customFormat="false" ht="16" hidden="false" customHeight="true" outlineLevel="0" collapsed="false">
      <c r="A116" s="5" t="s">
        <v>119</v>
      </c>
      <c r="B116" s="4" t="str">
        <f aca="false">"雷玉清"</f>
        <v>雷玉清</v>
      </c>
      <c r="C116" s="4" t="str">
        <f aca="false">"女"</f>
        <v>女</v>
      </c>
      <c r="D116" s="4" t="str">
        <f aca="false">"01011606210930"</f>
        <v>01011606210930</v>
      </c>
      <c r="E116" s="4" t="str">
        <f aca="false">"北京市中里通律师事务所"</f>
        <v>北京市中里通律师事务所</v>
      </c>
    </row>
    <row r="117" customFormat="false" ht="16" hidden="false" customHeight="true" outlineLevel="0" collapsed="false">
      <c r="A117" s="5" t="s">
        <v>120</v>
      </c>
      <c r="B117" s="4" t="str">
        <f aca="false">"谷田"</f>
        <v>谷田</v>
      </c>
      <c r="C117" s="4" t="str">
        <f aca="false">"女"</f>
        <v>女</v>
      </c>
      <c r="D117" s="4" t="str">
        <f aca="false">"01011610211972"</f>
        <v>01011610211972</v>
      </c>
      <c r="E117" s="4" t="str">
        <f aca="false">"北京市中伦律师事务所"</f>
        <v>北京市中伦律师事务所</v>
      </c>
    </row>
    <row r="118" customFormat="false" ht="16" hidden="false" customHeight="true" outlineLevel="0" collapsed="false">
      <c r="A118" s="5" t="s">
        <v>121</v>
      </c>
      <c r="B118" s="4" t="str">
        <f aca="false">"乔小峰"</f>
        <v>乔小峰</v>
      </c>
      <c r="C118" s="4" t="str">
        <f aca="false">"男"</f>
        <v>男</v>
      </c>
      <c r="D118" s="4" t="str">
        <f aca="false">"01011609111823"</f>
        <v>01011609111823</v>
      </c>
      <c r="E118" s="4" t="str">
        <f aca="false">"北京市海拓律师事务所"</f>
        <v>北京市海拓律师事务所</v>
      </c>
    </row>
    <row r="119" customFormat="false" ht="16" hidden="false" customHeight="true" outlineLevel="0" collapsed="false">
      <c r="A119" s="5" t="s">
        <v>122</v>
      </c>
      <c r="B119" s="4" t="str">
        <f aca="false">"张雅墨"</f>
        <v>张雅墨</v>
      </c>
      <c r="C119" s="4" t="str">
        <f aca="false">"男"</f>
        <v>男</v>
      </c>
      <c r="D119" s="4" t="str">
        <f aca="false">"01011610111950"</f>
        <v>01011610111950</v>
      </c>
      <c r="E119" s="4" t="str">
        <f aca="false">"北京市中凯律师事务所"</f>
        <v>北京市中凯律师事务所</v>
      </c>
    </row>
    <row r="120" customFormat="false" ht="16" hidden="false" customHeight="true" outlineLevel="0" collapsed="false">
      <c r="A120" s="5" t="s">
        <v>123</v>
      </c>
      <c r="B120" s="4" t="str">
        <f aca="false">"邹晓华"</f>
        <v>邹晓华</v>
      </c>
      <c r="C120" s="4" t="str">
        <f aca="false">"女"</f>
        <v>女</v>
      </c>
      <c r="D120" s="4" t="str">
        <f aca="false">"01011608211582"</f>
        <v>01011608211582</v>
      </c>
      <c r="E120" s="4" t="str">
        <f aca="false">"北京市竞天公诚律师事务所"</f>
        <v>北京市竞天公诚律师事务所</v>
      </c>
    </row>
    <row r="121" customFormat="false" ht="16" hidden="false" customHeight="true" outlineLevel="0" collapsed="false">
      <c r="A121" s="5" t="s">
        <v>124</v>
      </c>
      <c r="B121" s="4" t="str">
        <f aca="false">"王亮亮"</f>
        <v>王亮亮</v>
      </c>
      <c r="C121" s="4" t="str">
        <f aca="false">"男"</f>
        <v>男</v>
      </c>
      <c r="D121" s="4" t="str">
        <f aca="false">"01011604110892"</f>
        <v>01011604110892</v>
      </c>
      <c r="E121" s="4" t="str">
        <f aca="false">"北京市万博律师事务所"</f>
        <v>北京市万博律师事务所</v>
      </c>
    </row>
    <row r="122" customFormat="false" ht="16" hidden="false" customHeight="true" outlineLevel="0" collapsed="false">
      <c r="A122" s="5" t="s">
        <v>125</v>
      </c>
      <c r="B122" s="4" t="str">
        <f aca="false">"郝丰"</f>
        <v>郝丰</v>
      </c>
      <c r="C122" s="4" t="str">
        <f aca="false">"男"</f>
        <v>男</v>
      </c>
      <c r="D122" s="4" t="str">
        <f aca="false">"01011608111569"</f>
        <v>01011608111569</v>
      </c>
      <c r="E122" s="4" t="str">
        <f aca="false">"北京吴少博律师事务所"</f>
        <v>北京吴少博律师事务所</v>
      </c>
    </row>
    <row r="123" customFormat="false" ht="16" hidden="false" customHeight="true" outlineLevel="0" collapsed="false">
      <c r="A123" s="5" t="s">
        <v>126</v>
      </c>
      <c r="B123" s="4" t="str">
        <f aca="false">"刘京华"</f>
        <v>刘京华</v>
      </c>
      <c r="C123" s="4" t="str">
        <f aca="false">"女"</f>
        <v>女</v>
      </c>
      <c r="D123" s="4" t="str">
        <f aca="false">"01011610211947"</f>
        <v>01011610211947</v>
      </c>
      <c r="E123" s="4" t="str">
        <f aca="false">"北京市奋迅律师事务所"</f>
        <v>北京市奋迅律师事务所</v>
      </c>
    </row>
    <row r="124" customFormat="false" ht="16" hidden="false" customHeight="true" outlineLevel="0" collapsed="false">
      <c r="A124" s="5" t="s">
        <v>127</v>
      </c>
      <c r="B124" s="4" t="str">
        <f aca="false">"徐慧平"</f>
        <v>徐慧平</v>
      </c>
      <c r="C124" s="4" t="str">
        <f aca="false">"女"</f>
        <v>女</v>
      </c>
      <c r="D124" s="4" t="str">
        <f aca="false">"01011607211344"</f>
        <v>01011607211344</v>
      </c>
      <c r="E124" s="4" t="str">
        <f aca="false">"北京市尚荣信律师事务所"</f>
        <v>北京市尚荣信律师事务所</v>
      </c>
    </row>
    <row r="125" customFormat="false" ht="16" hidden="false" customHeight="true" outlineLevel="0" collapsed="false">
      <c r="A125" s="5" t="s">
        <v>128</v>
      </c>
      <c r="B125" s="4" t="str">
        <f aca="false">"李娜慧"</f>
        <v>李娜慧</v>
      </c>
      <c r="C125" s="4" t="str">
        <f aca="false">"女"</f>
        <v>女</v>
      </c>
      <c r="D125" s="4" t="str">
        <f aca="false">"01011610211948"</f>
        <v>01011610211948</v>
      </c>
      <c r="E125" s="4" t="str">
        <f aca="false">"北京市北斗鼎铭律师事务所"</f>
        <v>北京市北斗鼎铭律师事务所</v>
      </c>
    </row>
    <row r="126" customFormat="false" ht="16" hidden="false" customHeight="true" outlineLevel="0" collapsed="false">
      <c r="A126" s="5" t="s">
        <v>129</v>
      </c>
      <c r="B126" s="4" t="str">
        <f aca="false">"薛圣谕"</f>
        <v>薛圣谕</v>
      </c>
      <c r="C126" s="4" t="str">
        <f aca="false">"男"</f>
        <v>男</v>
      </c>
      <c r="D126" s="4" t="str">
        <f aca="false">"01011610111954"</f>
        <v>01011610111954</v>
      </c>
      <c r="E126" s="4" t="str">
        <f aca="false">"北京市求实律师事务所"</f>
        <v>北京市求实律师事务所</v>
      </c>
    </row>
    <row r="127" customFormat="false" ht="16" hidden="false" customHeight="true" outlineLevel="0" collapsed="false">
      <c r="A127" s="5" t="s">
        <v>130</v>
      </c>
      <c r="B127" s="4" t="str">
        <f aca="false">"路恒"</f>
        <v>路恒</v>
      </c>
      <c r="C127" s="4" t="str">
        <f aca="false">"男"</f>
        <v>男</v>
      </c>
      <c r="D127" s="4" t="str">
        <f aca="false">"01011606111203"</f>
        <v>01011606111203</v>
      </c>
      <c r="E127" s="4" t="str">
        <f aca="false">"北京市天元律师事务所"</f>
        <v>北京市天元律师事务所</v>
      </c>
    </row>
    <row r="128" customFormat="false" ht="16" hidden="false" customHeight="true" outlineLevel="0" collapsed="false">
      <c r="A128" s="5" t="s">
        <v>131</v>
      </c>
      <c r="B128" s="4" t="str">
        <f aca="false">"田源源"</f>
        <v>田源源</v>
      </c>
      <c r="C128" s="4" t="str">
        <f aca="false">"男"</f>
        <v>男</v>
      </c>
      <c r="D128" s="4" t="str">
        <f aca="false">"01011610111942"</f>
        <v>01011610111942</v>
      </c>
      <c r="E128" s="4" t="str">
        <f aca="false">"北京市隆安律师事务所"</f>
        <v>北京市隆安律师事务所</v>
      </c>
    </row>
    <row r="129" customFormat="false" ht="16" hidden="false" customHeight="true" outlineLevel="0" collapsed="false">
      <c r="A129" s="5" t="s">
        <v>132</v>
      </c>
      <c r="B129" s="4" t="str">
        <f aca="false">"张俊杰"</f>
        <v>张俊杰</v>
      </c>
      <c r="C129" s="4" t="str">
        <f aca="false">"男"</f>
        <v>男</v>
      </c>
      <c r="D129" s="4" t="str">
        <f aca="false">"01011606111101"</f>
        <v>01011606111101</v>
      </c>
      <c r="E129" s="4" t="str">
        <f aca="false">"北京市金杜律师事务所"</f>
        <v>北京市金杜律师事务所</v>
      </c>
    </row>
    <row r="130" customFormat="false" ht="16" hidden="false" customHeight="true" outlineLevel="0" collapsed="false">
      <c r="A130" s="5" t="s">
        <v>133</v>
      </c>
      <c r="B130" s="4" t="str">
        <f aca="false">"钟超"</f>
        <v>钟超</v>
      </c>
      <c r="C130" s="4" t="str">
        <f aca="false">"男"</f>
        <v>男</v>
      </c>
      <c r="D130" s="4" t="str">
        <f aca="false">"01011609111751"</f>
        <v>01011609111751</v>
      </c>
      <c r="E130" s="4" t="str">
        <f aca="false">"北京市中伦律师事务所"</f>
        <v>北京市中伦律师事务所</v>
      </c>
    </row>
    <row r="131" customFormat="false" ht="16" hidden="false" customHeight="true" outlineLevel="0" collapsed="false">
      <c r="A131" s="5" t="s">
        <v>134</v>
      </c>
      <c r="B131" s="4" t="str">
        <f aca="false">"尚鹏超"</f>
        <v>尚鹏超</v>
      </c>
      <c r="C131" s="4" t="str">
        <f aca="false">"男"</f>
        <v>男</v>
      </c>
      <c r="D131" s="4" t="str">
        <f aca="false">"01011607111276"</f>
        <v>01011607111276</v>
      </c>
      <c r="E131" s="4" t="str">
        <f aca="false">"北京市金杜律师事务所"</f>
        <v>北京市金杜律师事务所</v>
      </c>
    </row>
    <row r="132" customFormat="false" ht="16" hidden="false" customHeight="true" outlineLevel="0" collapsed="false">
      <c r="A132" s="5" t="s">
        <v>135</v>
      </c>
      <c r="B132" s="4" t="str">
        <f aca="false">"祝帆"</f>
        <v>祝帆</v>
      </c>
      <c r="C132" s="4" t="str">
        <f aca="false">"女"</f>
        <v>女</v>
      </c>
      <c r="D132" s="4" t="str">
        <f aca="false">"01011604210887"</f>
        <v>01011604210887</v>
      </c>
      <c r="E132" s="4" t="str">
        <f aca="false">"京师律师事务所"</f>
        <v>京师律师事务所</v>
      </c>
    </row>
    <row r="133" customFormat="false" ht="16" hidden="false" customHeight="true" outlineLevel="0" collapsed="false">
      <c r="A133" s="5" t="s">
        <v>136</v>
      </c>
      <c r="B133" s="4" t="str">
        <f aca="false">"郝志国"</f>
        <v>郝志国</v>
      </c>
      <c r="C133" s="4" t="str">
        <f aca="false">"男"</f>
        <v>男</v>
      </c>
      <c r="D133" s="4" t="str">
        <f aca="false">"01011607111395"</f>
        <v>01011607111395</v>
      </c>
      <c r="E133" s="4" t="str">
        <f aca="false">"北京华朗律师事务所"</f>
        <v>北京华朗律师事务所</v>
      </c>
    </row>
    <row r="134" customFormat="false" ht="16" hidden="false" customHeight="true" outlineLevel="0" collapsed="false">
      <c r="A134" s="5" t="s">
        <v>137</v>
      </c>
      <c r="B134" s="4" t="str">
        <f aca="false">"苗敬"</f>
        <v>苗敬</v>
      </c>
      <c r="C134" s="4" t="str">
        <f aca="false">"女"</f>
        <v>女</v>
      </c>
      <c r="D134" s="4" t="str">
        <f aca="false">"01011606210958"</f>
        <v>01011606210958</v>
      </c>
      <c r="E134" s="4" t="str">
        <f aca="false">"北京市京师律师事务所"</f>
        <v>北京市京师律师事务所</v>
      </c>
    </row>
    <row r="135" customFormat="false" ht="16" hidden="false" customHeight="true" outlineLevel="0" collapsed="false">
      <c r="A135" s="5" t="s">
        <v>138</v>
      </c>
      <c r="B135" s="4" t="str">
        <f aca="false">"吴亚平"</f>
        <v>吴亚平</v>
      </c>
      <c r="C135" s="4" t="str">
        <f aca="false">"女"</f>
        <v>女</v>
      </c>
      <c r="D135" s="4" t="str">
        <f aca="false">"01011610211926"</f>
        <v>01011610211926</v>
      </c>
      <c r="E135" s="4" t="str">
        <f aca="false">"北京市两高律师事务所"</f>
        <v>北京市两高律师事务所</v>
      </c>
    </row>
    <row r="136" customFormat="false" ht="16" hidden="false" customHeight="true" outlineLevel="0" collapsed="false">
      <c r="A136" s="5" t="s">
        <v>139</v>
      </c>
      <c r="B136" s="4" t="str">
        <f aca="false">"李权"</f>
        <v>李权</v>
      </c>
      <c r="C136" s="4" t="str">
        <f aca="false">"女"</f>
        <v>女</v>
      </c>
      <c r="D136" s="4" t="str">
        <f aca="false">"01011610212003"</f>
        <v>01011610212003</v>
      </c>
      <c r="E136" s="4" t="str">
        <f aca="false">"北京市金杜律师事务所"</f>
        <v>北京市金杜律师事务所</v>
      </c>
    </row>
    <row r="137" customFormat="false" ht="16" hidden="false" customHeight="true" outlineLevel="0" collapsed="false">
      <c r="A137" s="5" t="s">
        <v>140</v>
      </c>
      <c r="B137" s="4" t="str">
        <f aca="false">"李量"</f>
        <v>李量</v>
      </c>
      <c r="C137" s="4" t="str">
        <f aca="false">"男"</f>
        <v>男</v>
      </c>
      <c r="D137" s="4" t="str">
        <f aca="false">"01011603110446"</f>
        <v>01011603110446</v>
      </c>
      <c r="E137" s="4" t="str">
        <f aca="false">"北京市京师律师事务所"</f>
        <v>北京市京师律师事务所</v>
      </c>
    </row>
    <row r="138" customFormat="false" ht="16" hidden="false" customHeight="true" outlineLevel="0" collapsed="false">
      <c r="A138" s="5" t="s">
        <v>141</v>
      </c>
      <c r="B138" s="4" t="str">
        <f aca="false">"张昕蕾"</f>
        <v>张昕蕾</v>
      </c>
      <c r="C138" s="4" t="str">
        <f aca="false">"女"</f>
        <v>女</v>
      </c>
      <c r="D138" s="4" t="str">
        <f aca="false">"01011610211938"</f>
        <v>01011610211938</v>
      </c>
      <c r="E138" s="4" t="str">
        <f aca="false">"北京大成律师事务所"</f>
        <v>北京大成律师事务所</v>
      </c>
    </row>
    <row r="139" customFormat="false" ht="16" hidden="false" customHeight="true" outlineLevel="0" collapsed="false">
      <c r="A139" s="5" t="s">
        <v>142</v>
      </c>
      <c r="B139" s="4" t="str">
        <f aca="false">"陈哲"</f>
        <v>陈哲</v>
      </c>
      <c r="C139" s="4" t="str">
        <f aca="false">"男"</f>
        <v>男</v>
      </c>
      <c r="D139" s="4" t="str">
        <f aca="false">"01011610111902"</f>
        <v>01011610111902</v>
      </c>
      <c r="E139" s="4" t="str">
        <f aca="false">"北京市华伦律师事务所"</f>
        <v>北京市华伦律师事务所</v>
      </c>
    </row>
    <row r="140" customFormat="false" ht="16" hidden="false" customHeight="true" outlineLevel="0" collapsed="false">
      <c r="A140" s="5" t="s">
        <v>143</v>
      </c>
      <c r="B140" s="4" t="str">
        <f aca="false">"罗小丹"</f>
        <v>罗小丹</v>
      </c>
      <c r="C140" s="4" t="str">
        <f aca="false">"女"</f>
        <v>女</v>
      </c>
      <c r="D140" s="4" t="str">
        <f aca="false">"01011604210835"</f>
        <v>01011604210835</v>
      </c>
      <c r="E140" s="4" t="str">
        <f aca="false">"北京市环球律师事务所"</f>
        <v>北京市环球律师事务所</v>
      </c>
    </row>
    <row r="141" customFormat="false" ht="16" hidden="false" customHeight="true" outlineLevel="0" collapsed="false">
      <c r="A141" s="5" t="s">
        <v>144</v>
      </c>
      <c r="B141" s="4" t="str">
        <f aca="false">"谢倩倩"</f>
        <v>谢倩倩</v>
      </c>
      <c r="C141" s="4" t="str">
        <f aca="false">"女"</f>
        <v>女</v>
      </c>
      <c r="D141" s="4" t="str">
        <f aca="false">"01011611212037"</f>
        <v>01011611212037</v>
      </c>
      <c r="E141" s="4" t="str">
        <f aca="false">"北京市盈科律师事务所"</f>
        <v>北京市盈科律师事务所</v>
      </c>
    </row>
    <row r="142" customFormat="false" ht="16" hidden="false" customHeight="true" outlineLevel="0" collapsed="false">
      <c r="A142" s="5" t="s">
        <v>145</v>
      </c>
      <c r="B142" s="4" t="str">
        <f aca="false">"林婷婷"</f>
        <v>林婷婷</v>
      </c>
      <c r="C142" s="4" t="str">
        <f aca="false">"女"</f>
        <v>女</v>
      </c>
      <c r="D142" s="4" t="str">
        <f aca="false">"01011611212026"</f>
        <v>01011611212026</v>
      </c>
      <c r="E142" s="4" t="str">
        <f aca="false">"北京市环球律师事务所"</f>
        <v>北京市环球律师事务所</v>
      </c>
    </row>
    <row r="143" customFormat="false" ht="16" hidden="false" customHeight="true" outlineLevel="0" collapsed="false">
      <c r="A143" s="5" t="s">
        <v>146</v>
      </c>
      <c r="B143" s="4" t="str">
        <f aca="false">"刘群"</f>
        <v>刘群</v>
      </c>
      <c r="C143" s="4" t="str">
        <f aca="false">"男"</f>
        <v>男</v>
      </c>
      <c r="D143" s="4" t="str">
        <f aca="false">"01011610111993"</f>
        <v>01011610111993</v>
      </c>
      <c r="E143" s="4" t="str">
        <f aca="false">"北京市盈科律师事务所"</f>
        <v>北京市盈科律师事务所</v>
      </c>
    </row>
    <row r="144" customFormat="false" ht="16" hidden="false" customHeight="true" outlineLevel="0" collapsed="false">
      <c r="A144" s="5" t="s">
        <v>147</v>
      </c>
      <c r="B144" s="4" t="str">
        <f aca="false">"曹永昌"</f>
        <v>曹永昌</v>
      </c>
      <c r="C144" s="4" t="str">
        <f aca="false">"男"</f>
        <v>男</v>
      </c>
      <c r="D144" s="4" t="str">
        <f aca="false">"01011607111355"</f>
        <v>01011607111355</v>
      </c>
      <c r="E144" s="4" t="str">
        <f aca="false">"北京市安理律师事务所"</f>
        <v>北京市安理律师事务所</v>
      </c>
    </row>
    <row r="145" customFormat="false" ht="16" hidden="false" customHeight="true" outlineLevel="0" collapsed="false">
      <c r="A145" s="5" t="s">
        <v>148</v>
      </c>
      <c r="B145" s="4" t="str">
        <f aca="false">"周忠胜"</f>
        <v>周忠胜</v>
      </c>
      <c r="C145" s="4" t="str">
        <f aca="false">"男"</f>
        <v>男</v>
      </c>
      <c r="D145" s="4" t="str">
        <f aca="false">"01011606111150"</f>
        <v>01011606111150</v>
      </c>
      <c r="E145" s="4" t="str">
        <f aca="false">"北京市中伦文德律师事务所"</f>
        <v>北京市中伦文德律师事务所</v>
      </c>
    </row>
    <row r="146" customFormat="false" ht="16" hidden="false" customHeight="true" outlineLevel="0" collapsed="false">
      <c r="A146" s="5" t="s">
        <v>149</v>
      </c>
      <c r="B146" s="4" t="str">
        <f aca="false">"潘小艳"</f>
        <v>潘小艳</v>
      </c>
      <c r="C146" s="4" t="str">
        <f aca="false">"女"</f>
        <v>女</v>
      </c>
      <c r="D146" s="4" t="str">
        <f aca="false">"01011509211218"</f>
        <v>01011509211218</v>
      </c>
      <c r="E146" s="4" t="str">
        <f aca="false">"北京德恒律师事务所"</f>
        <v>北京德恒律师事务所</v>
      </c>
    </row>
    <row r="147" customFormat="false" ht="16" hidden="false" customHeight="true" outlineLevel="0" collapsed="false">
      <c r="A147" s="5" t="s">
        <v>150</v>
      </c>
      <c r="B147" s="4" t="str">
        <f aca="false">"耿晓萌"</f>
        <v>耿晓萌</v>
      </c>
      <c r="C147" s="4" t="str">
        <f aca="false">"女"</f>
        <v>女</v>
      </c>
      <c r="D147" s="4" t="str">
        <f aca="false">"01011610211946"</f>
        <v>01011610211946</v>
      </c>
      <c r="E147" s="4" t="str">
        <f aca="false">"北京市海通律师事务所"</f>
        <v>北京市海通律师事务所</v>
      </c>
    </row>
    <row r="148" customFormat="false" ht="16" hidden="false" customHeight="true" outlineLevel="0" collapsed="false">
      <c r="A148" s="5" t="s">
        <v>151</v>
      </c>
      <c r="B148" s="4" t="str">
        <f aca="false">"孙洪涛"</f>
        <v>孙洪涛</v>
      </c>
      <c r="C148" s="4" t="str">
        <f aca="false">"男"</f>
        <v>男</v>
      </c>
      <c r="D148" s="4" t="str">
        <f aca="false">"01011610112005"</f>
        <v>01011610112005</v>
      </c>
      <c r="E148" s="4" t="str">
        <f aca="false">"北京市京师律师事务所"</f>
        <v>北京市京师律师事务所</v>
      </c>
    </row>
    <row r="149" customFormat="false" ht="16" hidden="false" customHeight="true" outlineLevel="0" collapsed="false">
      <c r="A149" s="5" t="s">
        <v>152</v>
      </c>
      <c r="B149" s="4" t="str">
        <f aca="false">"孔繁越"</f>
        <v>孔繁越</v>
      </c>
      <c r="C149" s="4" t="str">
        <f aca="false">"男"</f>
        <v>男</v>
      </c>
      <c r="D149" s="4" t="str">
        <f aca="false">"01011611112028"</f>
        <v>01011611112028</v>
      </c>
      <c r="E149" s="4" t="str">
        <f aca="false">"北京市华城律师事务所"</f>
        <v>北京市华城律师事务所</v>
      </c>
    </row>
    <row r="150" customFormat="false" ht="16" hidden="false" customHeight="true" outlineLevel="0" collapsed="false">
      <c r="A150" s="5" t="s">
        <v>153</v>
      </c>
      <c r="B150" s="4" t="str">
        <f aca="false">"韩彦君"</f>
        <v>韩彦君</v>
      </c>
      <c r="C150" s="4" t="str">
        <f aca="false">"女"</f>
        <v>女</v>
      </c>
      <c r="D150" s="4" t="str">
        <f aca="false">"01011610211931"</f>
        <v>01011610211931</v>
      </c>
      <c r="E150" s="4" t="str">
        <f aca="false">"上海市方达（北京）律师事务所"</f>
        <v>上海市方达（北京）律师事务所</v>
      </c>
    </row>
    <row r="151" customFormat="false" ht="16" hidden="false" customHeight="true" outlineLevel="0" collapsed="false">
      <c r="A151" s="5" t="s">
        <v>154</v>
      </c>
      <c r="B151" s="4" t="str">
        <f aca="false">"任滢"</f>
        <v>任滢</v>
      </c>
      <c r="C151" s="4" t="str">
        <f aca="false">"女"</f>
        <v>女</v>
      </c>
      <c r="D151" s="4" t="str">
        <f aca="false">"01011606210971"</f>
        <v>01011606210971</v>
      </c>
      <c r="E151" s="4" t="str">
        <f aca="false">"广东广和（北京）律师事务所"</f>
        <v>广东广和（北京）律师事务所</v>
      </c>
    </row>
    <row r="152" customFormat="false" ht="16" hidden="false" customHeight="true" outlineLevel="0" collapsed="false">
      <c r="A152" s="5" t="s">
        <v>155</v>
      </c>
      <c r="B152" s="4" t="str">
        <f aca="false">"程哲"</f>
        <v>程哲</v>
      </c>
      <c r="C152" s="4" t="str">
        <f aca="false">"男"</f>
        <v>男</v>
      </c>
      <c r="D152" s="4" t="str">
        <f aca="false">"01011608111575"</f>
        <v>01011608111575</v>
      </c>
      <c r="E152" s="4" t="str">
        <f aca="false">"北京市东元律师事务所"</f>
        <v>北京市东元律师事务所</v>
      </c>
    </row>
    <row r="153" customFormat="false" ht="16" hidden="false" customHeight="true" outlineLevel="0" collapsed="false">
      <c r="A153" s="5" t="s">
        <v>156</v>
      </c>
      <c r="B153" s="4" t="str">
        <f aca="false">"王娜"</f>
        <v>王娜</v>
      </c>
      <c r="C153" s="4" t="str">
        <f aca="false">"女"</f>
        <v>女</v>
      </c>
      <c r="D153" s="4" t="str">
        <f aca="false">"01011610211965"</f>
        <v>01011610211965</v>
      </c>
      <c r="E153" s="4" t="str">
        <f aca="false">"北京市律师事务所"</f>
        <v>北京市律师事务所</v>
      </c>
    </row>
    <row r="154" customFormat="false" ht="16" hidden="false" customHeight="true" outlineLevel="0" collapsed="false">
      <c r="A154" s="5" t="s">
        <v>157</v>
      </c>
      <c r="B154" s="4" t="str">
        <f aca="false">"王咸刚"</f>
        <v>王咸刚</v>
      </c>
      <c r="C154" s="4" t="str">
        <f aca="false">"男"</f>
        <v>男</v>
      </c>
      <c r="D154" s="4" t="str">
        <f aca="false">"01011611112051"</f>
        <v>01011611112051</v>
      </c>
      <c r="E154" s="4" t="str">
        <f aca="false">"北京冠领律师事务所"</f>
        <v>北京冠领律师事务所</v>
      </c>
    </row>
    <row r="155" customFormat="false" ht="16" hidden="false" customHeight="true" outlineLevel="0" collapsed="false">
      <c r="A155" s="5" t="s">
        <v>158</v>
      </c>
      <c r="B155" s="4" t="str">
        <f aca="false">"孙玲"</f>
        <v>孙玲</v>
      </c>
      <c r="C155" s="4" t="str">
        <f aca="false">"女"</f>
        <v>女</v>
      </c>
      <c r="D155" s="4" t="str">
        <f aca="false">"01011609211828"</f>
        <v>01011609211828</v>
      </c>
      <c r="E155" s="4" t="str">
        <f aca="false">"北京市金杜律师事务所"</f>
        <v>北京市金杜律师事务所</v>
      </c>
    </row>
    <row r="156" customFormat="false" ht="16" hidden="false" customHeight="true" outlineLevel="0" collapsed="false">
      <c r="A156" s="5" t="s">
        <v>159</v>
      </c>
      <c r="B156" s="4" t="str">
        <f aca="false">"罗文彬"</f>
        <v>罗文彬</v>
      </c>
      <c r="C156" s="4" t="str">
        <f aca="false">"男"</f>
        <v>男</v>
      </c>
      <c r="D156" s="4" t="str">
        <f aca="false">"01011609111827"</f>
        <v>01011609111827</v>
      </c>
      <c r="E156" s="4" t="str">
        <f aca="false">"北京市金杜律师事务所"</f>
        <v>北京市金杜律师事务所</v>
      </c>
    </row>
    <row r="157" customFormat="false" ht="16" hidden="false" customHeight="true" outlineLevel="0" collapsed="false">
      <c r="A157" s="5" t="s">
        <v>160</v>
      </c>
      <c r="B157" s="4" t="str">
        <f aca="false">"杨新品"</f>
        <v>杨新品</v>
      </c>
      <c r="C157" s="4" t="str">
        <f aca="false">"女"</f>
        <v>女</v>
      </c>
      <c r="D157" s="4" t="str">
        <f aca="false">"01011610211990"</f>
        <v>01011610211990</v>
      </c>
      <c r="E157" s="4" t="str">
        <f aca="false">"北京天达共和律师事务所"</f>
        <v>北京天达共和律师事务所</v>
      </c>
    </row>
    <row r="158" customFormat="false" ht="16" hidden="false" customHeight="true" outlineLevel="0" collapsed="false">
      <c r="A158" s="5" t="s">
        <v>161</v>
      </c>
      <c r="B158" s="4" t="str">
        <f aca="false">"郭美梅"</f>
        <v>郭美梅</v>
      </c>
      <c r="C158" s="4" t="str">
        <f aca="false">"女"</f>
        <v>女</v>
      </c>
      <c r="D158" s="4" t="str">
        <f aca="false">"01011611212039"</f>
        <v>01011611212039</v>
      </c>
      <c r="E158" s="4" t="str">
        <f aca="false">"北京市恒圣律师事务所"</f>
        <v>北京市恒圣律师事务所</v>
      </c>
    </row>
    <row r="159" customFormat="false" ht="16" hidden="false" customHeight="true" outlineLevel="0" collapsed="false">
      <c r="A159" s="5" t="s">
        <v>162</v>
      </c>
      <c r="B159" s="4" t="str">
        <f aca="false">"孟祥"</f>
        <v>孟祥</v>
      </c>
      <c r="C159" s="4" t="str">
        <f aca="false">"男"</f>
        <v>男</v>
      </c>
      <c r="D159" s="4" t="str">
        <f aca="false">"01011610111908"</f>
        <v>01011610111908</v>
      </c>
      <c r="E159" s="4" t="str">
        <f aca="false">"北京市中治律师事务所"</f>
        <v>北京市中治律师事务所</v>
      </c>
    </row>
    <row r="160" customFormat="false" ht="16" hidden="false" customHeight="true" outlineLevel="0" collapsed="false">
      <c r="A160" s="5" t="s">
        <v>163</v>
      </c>
      <c r="B160" s="4" t="str">
        <f aca="false">"闫红洪"</f>
        <v>闫红洪</v>
      </c>
      <c r="C160" s="4" t="str">
        <f aca="false">"女"</f>
        <v>女</v>
      </c>
      <c r="D160" s="4" t="str">
        <f aca="false">"01011610212007"</f>
        <v>01011610212007</v>
      </c>
      <c r="E160" s="4" t="str">
        <f aca="false">"京师律师事务所"</f>
        <v>京师律师事务所</v>
      </c>
    </row>
    <row r="161" customFormat="false" ht="16" hidden="false" customHeight="true" outlineLevel="0" collapsed="false">
      <c r="A161" s="5" t="s">
        <v>164</v>
      </c>
      <c r="B161" s="4" t="str">
        <f aca="false">"王蓦璇"</f>
        <v>王蓦璇</v>
      </c>
      <c r="C161" s="4" t="str">
        <f aca="false">"女"</f>
        <v>女</v>
      </c>
      <c r="D161" s="4" t="str">
        <f aca="false">"01011607211426"</f>
        <v>01011607211426</v>
      </c>
      <c r="E161" s="4" t="str">
        <f aca="false">"北京达晓律师事务所"</f>
        <v>北京达晓律师事务所</v>
      </c>
    </row>
    <row r="162" customFormat="false" ht="16" hidden="false" customHeight="true" outlineLevel="0" collapsed="false">
      <c r="A162" s="5" t="s">
        <v>165</v>
      </c>
      <c r="B162" s="4" t="str">
        <f aca="false">"栗维强"</f>
        <v>栗维强</v>
      </c>
      <c r="C162" s="4" t="str">
        <f aca="false">"男"</f>
        <v>男</v>
      </c>
      <c r="D162" s="4" t="str">
        <f aca="false">"01011611112158"</f>
        <v>01011611112158</v>
      </c>
      <c r="E162" s="4" t="str">
        <f aca="false">"北京市海拓律师事务所"</f>
        <v>北京市海拓律师事务所</v>
      </c>
    </row>
    <row r="163" customFormat="false" ht="16" hidden="false" customHeight="true" outlineLevel="0" collapsed="false">
      <c r="A163" s="5" t="s">
        <v>166</v>
      </c>
      <c r="B163" s="4" t="str">
        <f aca="false">"李恺旭"</f>
        <v>李恺旭</v>
      </c>
      <c r="C163" s="4" t="str">
        <f aca="false">"女"</f>
        <v>女</v>
      </c>
      <c r="D163" s="4" t="str">
        <f aca="false">"01011607211422"</f>
        <v>01011607211422</v>
      </c>
      <c r="E163" s="4" t="str">
        <f aca="false">"北京市环球律师事务所"</f>
        <v>北京市环球律师事务所</v>
      </c>
    </row>
    <row r="164" customFormat="false" ht="16" hidden="false" customHeight="true" outlineLevel="0" collapsed="false">
      <c r="A164" s="5" t="s">
        <v>167</v>
      </c>
      <c r="B164" s="4" t="str">
        <f aca="false">"张羽"</f>
        <v>张羽</v>
      </c>
      <c r="C164" s="4" t="str">
        <f aca="false">"男"</f>
        <v>男</v>
      </c>
      <c r="D164" s="4" t="str">
        <f aca="false">"01011510111390"</f>
        <v>01011510111390</v>
      </c>
      <c r="E164" s="4" t="str">
        <f aca="false">"北京市致诚律师事务所"</f>
        <v>北京市致诚律师事务所</v>
      </c>
    </row>
    <row r="165" customFormat="false" ht="16" hidden="false" customHeight="true" outlineLevel="0" collapsed="false">
      <c r="A165" s="5" t="s">
        <v>168</v>
      </c>
      <c r="B165" s="4" t="str">
        <f aca="false">"林雪枫"</f>
        <v>林雪枫</v>
      </c>
      <c r="C165" s="4" t="str">
        <f aca="false">"女"</f>
        <v>女</v>
      </c>
      <c r="D165" s="4" t="str">
        <f aca="false">"01011605210900"</f>
        <v>01011605210900</v>
      </c>
      <c r="E165" s="4" t="str">
        <f aca="false">"北京市恒圣律师事务所"</f>
        <v>北京市恒圣律师事务所</v>
      </c>
    </row>
    <row r="166" customFormat="false" ht="16" hidden="false" customHeight="true" outlineLevel="0" collapsed="false">
      <c r="A166" s="5" t="s">
        <v>169</v>
      </c>
      <c r="B166" s="4" t="str">
        <f aca="false">"韩洪敬"</f>
        <v>韩洪敬</v>
      </c>
      <c r="C166" s="4" t="str">
        <f aca="false">"女"</f>
        <v>女</v>
      </c>
      <c r="D166" s="4" t="str">
        <f aca="false">"01011606211128"</f>
        <v>01011606211128</v>
      </c>
      <c r="E166" s="4" t="str">
        <f aca="false">"北京德和衡律师事务所"</f>
        <v>北京德和衡律师事务所</v>
      </c>
    </row>
    <row r="167" customFormat="false" ht="16" hidden="false" customHeight="true" outlineLevel="0" collapsed="false">
      <c r="A167" s="5" t="s">
        <v>170</v>
      </c>
      <c r="B167" s="4" t="str">
        <f aca="false">"张馨"</f>
        <v>张馨</v>
      </c>
      <c r="C167" s="4" t="str">
        <f aca="false">"女"</f>
        <v>女</v>
      </c>
      <c r="D167" s="4" t="str">
        <f aca="false">"01011606211091"</f>
        <v>01011606211091</v>
      </c>
      <c r="E167" s="4" t="str">
        <f aca="false">"北京市隆安律师事务所"</f>
        <v>北京市隆安律师事务所</v>
      </c>
    </row>
    <row r="168" customFormat="false" ht="16" hidden="false" customHeight="true" outlineLevel="0" collapsed="false">
      <c r="A168" s="5" t="s">
        <v>171</v>
      </c>
      <c r="B168" s="4" t="str">
        <f aca="false">"贾学杰"</f>
        <v>贾学杰</v>
      </c>
      <c r="C168" s="4" t="str">
        <f aca="false">"男"</f>
        <v>男</v>
      </c>
      <c r="D168" s="4" t="str">
        <f aca="false">"01011611112036"</f>
        <v>01011611112036</v>
      </c>
      <c r="E168" s="4" t="str">
        <f aca="false">"北京高沃律师事务所"</f>
        <v>北京高沃律师事务所</v>
      </c>
    </row>
    <row r="169" customFormat="false" ht="16" hidden="false" customHeight="true" outlineLevel="0" collapsed="false">
      <c r="A169" s="5" t="s">
        <v>172</v>
      </c>
      <c r="B169" s="4" t="str">
        <f aca="false">"梁延昊"</f>
        <v>梁延昊</v>
      </c>
      <c r="C169" s="4" t="str">
        <f aca="false">"男"</f>
        <v>男</v>
      </c>
      <c r="D169" s="4" t="str">
        <f aca="false">"01011610111937"</f>
        <v>01011610111937</v>
      </c>
      <c r="E169" s="4" t="str">
        <f aca="false">"北京高文律师事务所"</f>
        <v>北京高文律师事务所</v>
      </c>
    </row>
    <row r="170" customFormat="false" ht="16" hidden="false" customHeight="true" outlineLevel="0" collapsed="false">
      <c r="A170" s="5" t="s">
        <v>173</v>
      </c>
      <c r="B170" s="4" t="str">
        <f aca="false">"李姗珊"</f>
        <v>李姗珊</v>
      </c>
      <c r="C170" s="4" t="str">
        <f aca="false">"女"</f>
        <v>女</v>
      </c>
      <c r="D170" s="4" t="str">
        <f aca="false">"01011607211331"</f>
        <v>01011607211331</v>
      </c>
      <c r="E170" s="4" t="str">
        <f aca="false">"内蒙古建中律师事务所北京分所"</f>
        <v>内蒙古建中律师事务所北京分所</v>
      </c>
    </row>
    <row r="171" customFormat="false" ht="16" hidden="false" customHeight="true" outlineLevel="0" collapsed="false">
      <c r="A171" s="5" t="s">
        <v>174</v>
      </c>
      <c r="B171" s="4" t="str">
        <f aca="false">"王冉"</f>
        <v>王冉</v>
      </c>
      <c r="C171" s="4" t="str">
        <f aca="false">"女"</f>
        <v>女</v>
      </c>
      <c r="D171" s="4" t="str">
        <f aca="false">"01011610211943"</f>
        <v>01011610211943</v>
      </c>
      <c r="E171" s="4" t="str">
        <f aca="false">"北京市普华律师事务所"</f>
        <v>北京市普华律师事务所</v>
      </c>
    </row>
    <row r="172" customFormat="false" ht="16" hidden="false" customHeight="true" outlineLevel="0" collapsed="false">
      <c r="A172" s="5" t="s">
        <v>175</v>
      </c>
      <c r="B172" s="4" t="str">
        <f aca="false">"张雪霏"</f>
        <v>张雪霏</v>
      </c>
      <c r="C172" s="4" t="str">
        <f aca="false">"女"</f>
        <v>女</v>
      </c>
      <c r="D172" s="4" t="str">
        <f aca="false">"01011609211862"</f>
        <v>01011609211862</v>
      </c>
      <c r="E172" s="4" t="str">
        <f aca="false">"北京天驰君泰律师事务所"</f>
        <v>北京天驰君泰律师事务所</v>
      </c>
    </row>
    <row r="173" customFormat="false" ht="16" hidden="false" customHeight="true" outlineLevel="0" collapsed="false">
      <c r="A173" s="5" t="s">
        <v>176</v>
      </c>
      <c r="B173" s="4" t="str">
        <f aca="false">"于双艳"</f>
        <v>于双艳</v>
      </c>
      <c r="C173" s="4" t="str">
        <f aca="false">"女"</f>
        <v>女</v>
      </c>
      <c r="D173" s="4" t="str">
        <f aca="false">"01011606210993"</f>
        <v>01011606210993</v>
      </c>
      <c r="E173" s="4" t="str">
        <f aca="false">"北京市中咨律师事务所"</f>
        <v>北京市中咨律师事务所</v>
      </c>
    </row>
    <row r="174" customFormat="false" ht="16" hidden="false" customHeight="true" outlineLevel="0" collapsed="false">
      <c r="A174" s="5" t="s">
        <v>177</v>
      </c>
      <c r="B174" s="4" t="str">
        <f aca="false">"唐文月"</f>
        <v>唐文月</v>
      </c>
      <c r="C174" s="4" t="str">
        <f aca="false">"女"</f>
        <v>女</v>
      </c>
      <c r="D174" s="4" t="str">
        <f aca="false">"01011607211385"</f>
        <v>01011607211385</v>
      </c>
      <c r="E174" s="4" t="str">
        <f aca="false">"北京市亿达律师事务所"</f>
        <v>北京市亿达律师事务所</v>
      </c>
    </row>
    <row r="175" customFormat="false" ht="16" hidden="false" customHeight="true" outlineLevel="0" collapsed="false">
      <c r="A175" s="5" t="s">
        <v>178</v>
      </c>
      <c r="B175" s="4" t="str">
        <f aca="false">"白伟"</f>
        <v>白伟</v>
      </c>
      <c r="C175" s="4" t="str">
        <f aca="false">"男"</f>
        <v>男</v>
      </c>
      <c r="D175" s="4" t="str">
        <f aca="false">"01011611112029"</f>
        <v>01011611112029</v>
      </c>
      <c r="E175" s="4" t="str">
        <f aca="false">"北京市兰台律师事务所"</f>
        <v>北京市兰台律师事务所</v>
      </c>
    </row>
    <row r="176" customFormat="false" ht="16" hidden="false" customHeight="true" outlineLevel="0" collapsed="false">
      <c r="A176" s="5" t="s">
        <v>179</v>
      </c>
      <c r="B176" s="4" t="str">
        <f aca="false">"由金影"</f>
        <v>由金影</v>
      </c>
      <c r="C176" s="4" t="str">
        <f aca="false">"女"</f>
        <v>女</v>
      </c>
      <c r="D176" s="4" t="str">
        <f aca="false">"01011609211885"</f>
        <v>01011609211885</v>
      </c>
      <c r="E176" s="4" t="str">
        <f aca="false">"北京市安博律师事务所"</f>
        <v>北京市安博律师事务所</v>
      </c>
    </row>
    <row r="177" customFormat="false" ht="16" hidden="false" customHeight="true" outlineLevel="0" collapsed="false">
      <c r="A177" s="5" t="s">
        <v>180</v>
      </c>
      <c r="B177" s="4" t="str">
        <f aca="false">"高崧洋"</f>
        <v>高崧洋</v>
      </c>
      <c r="C177" s="4" t="str">
        <f aca="false">"男"</f>
        <v>男</v>
      </c>
      <c r="D177" s="4" t="str">
        <f aca="false">"01011606110914"</f>
        <v>01011606110914</v>
      </c>
      <c r="E177" s="4" t="str">
        <f aca="false">"北京市宝鼎律师事务所"</f>
        <v>北京市宝鼎律师事务所</v>
      </c>
    </row>
    <row r="178" customFormat="false" ht="16" hidden="false" customHeight="true" outlineLevel="0" collapsed="false">
      <c r="A178" s="5" t="s">
        <v>181</v>
      </c>
      <c r="B178" s="4" t="str">
        <f aca="false">"张超"</f>
        <v>张超</v>
      </c>
      <c r="C178" s="4" t="str">
        <f aca="false">"男"</f>
        <v>男</v>
      </c>
      <c r="D178" s="4" t="str">
        <f aca="false">"01011610112016"</f>
        <v>01011610112016</v>
      </c>
      <c r="E178" s="4" t="str">
        <f aca="false">"北京市大洋律师事务所"</f>
        <v>北京市大洋律师事务所</v>
      </c>
    </row>
    <row r="179" customFormat="false" ht="16" hidden="false" customHeight="true" outlineLevel="0" collapsed="false">
      <c r="A179" s="5" t="s">
        <v>182</v>
      </c>
      <c r="B179" s="4" t="str">
        <f aca="false">"孟程程"</f>
        <v>孟程程</v>
      </c>
      <c r="C179" s="4" t="str">
        <f aca="false">"女"</f>
        <v>女</v>
      </c>
      <c r="D179" s="4" t="str">
        <f aca="false">"01011607211319"</f>
        <v>01011607211319</v>
      </c>
      <c r="E179" s="4" t="str">
        <f aca="false">"北京市盈科律师事务所"</f>
        <v>北京市盈科律师事务所</v>
      </c>
    </row>
    <row r="180" customFormat="false" ht="16" hidden="false" customHeight="true" outlineLevel="0" collapsed="false">
      <c r="A180" s="5" t="s">
        <v>183</v>
      </c>
      <c r="B180" s="4" t="str">
        <f aca="false">"李湘至"</f>
        <v>李湘至</v>
      </c>
      <c r="C180" s="4" t="str">
        <f aca="false">"男"</f>
        <v>男</v>
      </c>
      <c r="D180" s="4" t="str">
        <f aca="false">"01011604110692"</f>
        <v>01011604110692</v>
      </c>
      <c r="E180" s="4" t="str">
        <f aca="false">"北京市盈科律师事务所"</f>
        <v>北京市盈科律师事务所</v>
      </c>
    </row>
    <row r="181" customFormat="false" ht="16" hidden="false" customHeight="true" outlineLevel="0" collapsed="false">
      <c r="A181" s="5" t="s">
        <v>184</v>
      </c>
      <c r="B181" s="4" t="str">
        <f aca="false">"王汝亚"</f>
        <v>王汝亚</v>
      </c>
      <c r="C181" s="4" t="str">
        <f aca="false">"女"</f>
        <v>女</v>
      </c>
      <c r="D181" s="4" t="str">
        <f aca="false">"01011608211591"</f>
        <v>01011608211591</v>
      </c>
      <c r="E181" s="4" t="str">
        <f aca="false">"北京金钲律师事务所"</f>
        <v>北京金钲律师事务所</v>
      </c>
    </row>
    <row r="182" customFormat="false" ht="16" hidden="false" customHeight="true" outlineLevel="0" collapsed="false">
      <c r="A182" s="5" t="s">
        <v>185</v>
      </c>
      <c r="B182" s="4" t="str">
        <f aca="false">"范本腾"</f>
        <v>范本腾</v>
      </c>
      <c r="C182" s="4" t="str">
        <f aca="false">"男"</f>
        <v>男</v>
      </c>
      <c r="D182" s="4" t="str">
        <f aca="false">"01011610112006"</f>
        <v>01011610112006</v>
      </c>
      <c r="E182" s="4" t="str">
        <f aca="false">"北京市京师律师事务所"</f>
        <v>北京市京师律师事务所</v>
      </c>
    </row>
    <row r="183" customFormat="false" ht="16" hidden="false" customHeight="true" outlineLevel="0" collapsed="false">
      <c r="A183" s="5" t="s">
        <v>186</v>
      </c>
      <c r="B183" s="4" t="str">
        <f aca="false">"王健"</f>
        <v>王健</v>
      </c>
      <c r="C183" s="4" t="str">
        <f aca="false">"男"</f>
        <v>男</v>
      </c>
      <c r="D183" s="4" t="str">
        <f aca="false">"01011611112031"</f>
        <v>01011611112031</v>
      </c>
      <c r="E183" s="4" t="str">
        <f aca="false">"北京市昌兴律师事务所"</f>
        <v>北京市昌兴律师事务所</v>
      </c>
    </row>
    <row r="184" customFormat="false" ht="16" hidden="false" customHeight="true" outlineLevel="0" collapsed="false">
      <c r="A184" s="5" t="s">
        <v>187</v>
      </c>
      <c r="B184" s="4" t="str">
        <f aca="false">"李扬"</f>
        <v>李扬</v>
      </c>
      <c r="C184" s="4" t="str">
        <f aca="false">"男"</f>
        <v>男</v>
      </c>
      <c r="D184" s="4" t="str">
        <f aca="false">"01011608111540"</f>
        <v>01011608111540</v>
      </c>
      <c r="E184" s="4" t="str">
        <f aca="false">"北京市京师律师事务所"</f>
        <v>北京市京师律师事务所</v>
      </c>
    </row>
    <row r="185" customFormat="false" ht="16" hidden="false" customHeight="true" outlineLevel="0" collapsed="false">
      <c r="A185" s="5" t="s">
        <v>188</v>
      </c>
      <c r="B185" s="4" t="str">
        <f aca="false">"王振禹"</f>
        <v>王振禹</v>
      </c>
      <c r="C185" s="4" t="str">
        <f aca="false">"男"</f>
        <v>男</v>
      </c>
      <c r="D185" s="4" t="str">
        <f aca="false">"01011610112022"</f>
        <v>01011610112022</v>
      </c>
      <c r="E185" s="4" t="str">
        <f aca="false">"北京市汉坤律师事务所"</f>
        <v>北京市汉坤律师事务所</v>
      </c>
    </row>
    <row r="186" customFormat="false" ht="16" hidden="false" customHeight="true" outlineLevel="0" collapsed="false">
      <c r="A186" s="5" t="s">
        <v>189</v>
      </c>
      <c r="B186" s="4" t="str">
        <f aca="false">"刘劭冕"</f>
        <v>刘劭冕</v>
      </c>
      <c r="C186" s="4" t="str">
        <f aca="false">"男"</f>
        <v>男</v>
      </c>
      <c r="D186" s="4" t="str">
        <f aca="false">"01011611112097"</f>
        <v>01011611112097</v>
      </c>
      <c r="E186" s="4" t="str">
        <f aca="false">"北京市金杜律师事务所"</f>
        <v>北京市金杜律师事务所</v>
      </c>
    </row>
    <row r="187" customFormat="false" ht="16" hidden="false" customHeight="true" outlineLevel="0" collapsed="false">
      <c r="A187" s="5" t="s">
        <v>190</v>
      </c>
      <c r="B187" s="4" t="str">
        <f aca="false">"宋媛媛"</f>
        <v>宋媛媛</v>
      </c>
      <c r="C187" s="4" t="str">
        <f aca="false">"女"</f>
        <v>女</v>
      </c>
      <c r="D187" s="4" t="str">
        <f aca="false">"01011604210770"</f>
        <v>01011604210770</v>
      </c>
      <c r="E187" s="4" t="str">
        <f aca="false">"北京京申律师事务所"</f>
        <v>北京京申律师事务所</v>
      </c>
    </row>
    <row r="188" customFormat="false" ht="16" hidden="false" customHeight="true" outlineLevel="0" collapsed="false">
      <c r="A188" s="5" t="s">
        <v>191</v>
      </c>
      <c r="B188" s="4" t="str">
        <f aca="false">"任倞"</f>
        <v>任倞</v>
      </c>
      <c r="C188" s="4" t="str">
        <f aca="false">"男"</f>
        <v>男</v>
      </c>
      <c r="D188" s="4" t="str">
        <f aca="false">"01011611112098"</f>
        <v>01011611112098</v>
      </c>
      <c r="E188" s="4" t="str">
        <f aca="false">"北京市金杜律师事务所"</f>
        <v>北京市金杜律师事务所</v>
      </c>
    </row>
    <row r="189" customFormat="false" ht="16" hidden="false" customHeight="true" outlineLevel="0" collapsed="false">
      <c r="A189" s="5" t="s">
        <v>192</v>
      </c>
      <c r="B189" s="4" t="str">
        <f aca="false">"王连连"</f>
        <v>王连连</v>
      </c>
      <c r="C189" s="4" t="str">
        <f aca="false">"女"</f>
        <v>女</v>
      </c>
      <c r="D189" s="4" t="str">
        <f aca="false">"01011611212049"</f>
        <v>01011611212049</v>
      </c>
      <c r="E189" s="4" t="str">
        <f aca="false">"北京市天元律师事务所"</f>
        <v>北京市天元律师事务所</v>
      </c>
    </row>
    <row r="190" customFormat="false" ht="16" hidden="false" customHeight="true" outlineLevel="0" collapsed="false">
      <c r="A190" s="5" t="s">
        <v>193</v>
      </c>
      <c r="B190" s="4" t="str">
        <f aca="false">"温艳"</f>
        <v>温艳</v>
      </c>
      <c r="C190" s="4" t="str">
        <f aca="false">"女"</f>
        <v>女</v>
      </c>
      <c r="D190" s="4" t="str">
        <f aca="false">"01011611212048"</f>
        <v>01011611212048</v>
      </c>
      <c r="E190" s="4" t="str">
        <f aca="false">"北京市天元律师事务所"</f>
        <v>北京市天元律师事务所</v>
      </c>
    </row>
    <row r="191" customFormat="false" ht="16" hidden="false" customHeight="true" outlineLevel="0" collapsed="false">
      <c r="A191" s="5" t="s">
        <v>194</v>
      </c>
      <c r="B191" s="4" t="str">
        <f aca="false">"李化"</f>
        <v>李化</v>
      </c>
      <c r="C191" s="4" t="str">
        <f aca="false">"男"</f>
        <v>男</v>
      </c>
      <c r="D191" s="4" t="str">
        <f aca="false">"01011611112050"</f>
        <v>01011611112050</v>
      </c>
      <c r="E191" s="4" t="str">
        <f aca="false">"北京市天元律师事务所"</f>
        <v>北京市天元律师事务所</v>
      </c>
    </row>
    <row r="192" customFormat="false" ht="16" hidden="false" customHeight="true" outlineLevel="0" collapsed="false">
      <c r="A192" s="5" t="s">
        <v>195</v>
      </c>
      <c r="B192" s="4" t="str">
        <f aca="false">"王梓丞"</f>
        <v>王梓丞</v>
      </c>
      <c r="C192" s="4" t="str">
        <f aca="false">"男"</f>
        <v>男</v>
      </c>
      <c r="D192" s="4" t="str">
        <f aca="false">"01011610112002"</f>
        <v>01011610112002</v>
      </c>
      <c r="E192" s="4" t="str">
        <f aca="false">"北京市天元律师事务所"</f>
        <v>北京市天元律师事务所</v>
      </c>
    </row>
    <row r="193" customFormat="false" ht="16" hidden="false" customHeight="true" outlineLevel="0" collapsed="false">
      <c r="A193" s="5" t="s">
        <v>196</v>
      </c>
      <c r="B193" s="4" t="str">
        <f aca="false">"金升"</f>
        <v>金升</v>
      </c>
      <c r="C193" s="4" t="str">
        <f aca="false">"男"</f>
        <v>男</v>
      </c>
      <c r="D193" s="4" t="str">
        <f aca="false">"01011611112113"</f>
        <v>01011611112113</v>
      </c>
      <c r="E193" s="4" t="str">
        <f aca="false">"北京市中伦律师事务所"</f>
        <v>北京市中伦律师事务所</v>
      </c>
    </row>
    <row r="194" customFormat="false" ht="16" hidden="false" customHeight="true" outlineLevel="0" collapsed="false">
      <c r="A194" s="5" t="s">
        <v>197</v>
      </c>
      <c r="B194" s="4" t="str">
        <f aca="false">"郑昕瞳"</f>
        <v>郑昕瞳</v>
      </c>
      <c r="C194" s="4" t="str">
        <f aca="false">"女"</f>
        <v>女</v>
      </c>
      <c r="D194" s="4" t="str">
        <f aca="false">"01011608211568"</f>
        <v>01011608211568</v>
      </c>
      <c r="E194" s="4" t="str">
        <f aca="false">"北京葆涵律师事务所"</f>
        <v>北京葆涵律师事务所</v>
      </c>
    </row>
    <row r="195" customFormat="false" ht="16" hidden="false" customHeight="true" outlineLevel="0" collapsed="false">
      <c r="A195" s="5" t="s">
        <v>198</v>
      </c>
      <c r="B195" s="4" t="str">
        <f aca="false">"张寸渊"</f>
        <v>张寸渊</v>
      </c>
      <c r="C195" s="4" t="str">
        <f aca="false">"男"</f>
        <v>男</v>
      </c>
      <c r="D195" s="4" t="str">
        <f aca="false">"01011611112112"</f>
        <v>01011611112112</v>
      </c>
      <c r="E195" s="4" t="str">
        <f aca="false">"北京市中伦律师事务所"</f>
        <v>北京市中伦律师事务所</v>
      </c>
    </row>
    <row r="196" customFormat="false" ht="16" hidden="false" customHeight="true" outlineLevel="0" collapsed="false">
      <c r="A196" s="5" t="s">
        <v>199</v>
      </c>
      <c r="B196" s="4" t="str">
        <f aca="false">"靳鹏飞"</f>
        <v>靳鹏飞</v>
      </c>
      <c r="C196" s="4" t="str">
        <f aca="false">"男"</f>
        <v>男</v>
      </c>
      <c r="D196" s="4" t="str">
        <f aca="false">"01011607111404"</f>
        <v>01011607111404</v>
      </c>
      <c r="E196" s="4" t="str">
        <f aca="false">"北京市天睿律师事务所"</f>
        <v>北京市天睿律师事务所</v>
      </c>
    </row>
    <row r="197" customFormat="false" ht="16" hidden="false" customHeight="true" outlineLevel="0" collapsed="false">
      <c r="A197" s="5" t="s">
        <v>200</v>
      </c>
      <c r="B197" s="4" t="str">
        <f aca="false">"张蓉"</f>
        <v>张蓉</v>
      </c>
      <c r="C197" s="4" t="str">
        <f aca="false">"女"</f>
        <v>女</v>
      </c>
      <c r="D197" s="4" t="str">
        <f aca="false">"01011610211994"</f>
        <v>01011610211994</v>
      </c>
      <c r="E197" s="4" t="str">
        <f aca="false">"北京市海问律师事务所"</f>
        <v>北京市海问律师事务所</v>
      </c>
    </row>
    <row r="198" customFormat="false" ht="16" hidden="false" customHeight="true" outlineLevel="0" collapsed="false">
      <c r="A198" s="5" t="s">
        <v>201</v>
      </c>
      <c r="B198" s="4" t="str">
        <f aca="false">"匡令清"</f>
        <v>匡令清</v>
      </c>
      <c r="C198" s="4" t="str">
        <f aca="false">"男"</f>
        <v>男</v>
      </c>
      <c r="D198" s="4" t="str">
        <f aca="false">"01011604110709"</f>
        <v>01011604110709</v>
      </c>
      <c r="E198" s="4" t="str">
        <f aca="false">"北京天达共和律师事务所"</f>
        <v>北京天达共和律师事务所</v>
      </c>
    </row>
    <row r="199" customFormat="false" ht="16" hidden="false" customHeight="true" outlineLevel="0" collapsed="false">
      <c r="A199" s="5" t="s">
        <v>202</v>
      </c>
      <c r="B199" s="4" t="str">
        <f aca="false">"王卓"</f>
        <v>王卓</v>
      </c>
      <c r="C199" s="4" t="str">
        <f aca="false">"女"</f>
        <v>女</v>
      </c>
      <c r="D199" s="4" t="str">
        <f aca="false">"01011607211330"</f>
        <v>01011607211330</v>
      </c>
      <c r="E199" s="4" t="str">
        <f aca="false">"北京市易行律师事务所"</f>
        <v>北京市易行律师事务所</v>
      </c>
    </row>
    <row r="200" customFormat="false" ht="16" hidden="false" customHeight="true" outlineLevel="0" collapsed="false">
      <c r="A200" s="5" t="s">
        <v>203</v>
      </c>
      <c r="B200" s="4" t="str">
        <f aca="false">"王小梅"</f>
        <v>王小梅</v>
      </c>
      <c r="C200" s="4" t="str">
        <f aca="false">"女"</f>
        <v>女</v>
      </c>
      <c r="D200" s="4" t="str">
        <f aca="false">"01011609211821"</f>
        <v>01011609211821</v>
      </c>
      <c r="E200" s="4" t="str">
        <f aca="false">"北京市华和律师事务所"</f>
        <v>北京市华和律师事务所</v>
      </c>
    </row>
    <row r="201" customFormat="false" ht="16" hidden="false" customHeight="true" outlineLevel="0" collapsed="false">
      <c r="A201" s="5" t="s">
        <v>204</v>
      </c>
      <c r="B201" s="4" t="str">
        <f aca="false">"杜颖"</f>
        <v>杜颖</v>
      </c>
      <c r="C201" s="4" t="str">
        <f aca="false">"女"</f>
        <v>女</v>
      </c>
      <c r="D201" s="4" t="str">
        <f aca="false">"01011610222008"</f>
        <v>01011610222008</v>
      </c>
      <c r="E201" s="4" t="str">
        <f aca="false">"北京市京师律师事务所"</f>
        <v>北京市京师律师事务所</v>
      </c>
    </row>
    <row r="202" customFormat="false" ht="16" hidden="false" customHeight="true" outlineLevel="0" collapsed="false">
      <c r="A202" s="5" t="s">
        <v>205</v>
      </c>
      <c r="B202" s="4" t="str">
        <f aca="false">"戴越"</f>
        <v>戴越</v>
      </c>
      <c r="C202" s="4" t="str">
        <f aca="false">"女"</f>
        <v>女</v>
      </c>
      <c r="D202" s="4" t="str">
        <f aca="false">"01011606211188"</f>
        <v>01011606211188</v>
      </c>
      <c r="E202" s="4" t="str">
        <f aca="false">"北京市浩天信和律师事务所"</f>
        <v>北京市浩天信和律师事务所</v>
      </c>
    </row>
    <row r="203" customFormat="false" ht="16" hidden="false" customHeight="true" outlineLevel="0" collapsed="false">
      <c r="A203" s="5" t="s">
        <v>206</v>
      </c>
      <c r="B203" s="4" t="str">
        <f aca="false">"夏青"</f>
        <v>夏青</v>
      </c>
      <c r="C203" s="4" t="str">
        <f aca="false">"女"</f>
        <v>女</v>
      </c>
      <c r="D203" s="4" t="str">
        <f aca="false">"01011607211428"</f>
        <v>01011607211428</v>
      </c>
      <c r="E203" s="4" t="str">
        <f aca="false">"北京市隆安律师事务所"</f>
        <v>北京市隆安律师事务所</v>
      </c>
    </row>
    <row r="204" customFormat="false" ht="16" hidden="false" customHeight="true" outlineLevel="0" collapsed="false">
      <c r="A204" s="5" t="s">
        <v>207</v>
      </c>
      <c r="B204" s="4" t="str">
        <f aca="false">"杨高范"</f>
        <v>杨高范</v>
      </c>
      <c r="C204" s="4" t="str">
        <f aca="false">"女"</f>
        <v>女</v>
      </c>
      <c r="D204" s="4" t="str">
        <f aca="false">"01011611212055"</f>
        <v>01011611212055</v>
      </c>
      <c r="E204" s="4" t="str">
        <f aca="false">"北京市中通策成律师事务所"</f>
        <v>北京市中通策成律师事务所</v>
      </c>
    </row>
    <row r="205" customFormat="false" ht="16" hidden="false" customHeight="true" outlineLevel="0" collapsed="false">
      <c r="A205" s="5" t="s">
        <v>208</v>
      </c>
      <c r="B205" s="4" t="str">
        <f aca="false">"白凯园"</f>
        <v>白凯园</v>
      </c>
      <c r="C205" s="4" t="str">
        <f aca="false">"男"</f>
        <v>男</v>
      </c>
      <c r="D205" s="4" t="str">
        <f aca="false">"01011603110313"</f>
        <v>01011603110313</v>
      </c>
      <c r="E205" s="4" t="str">
        <f aca="false">"北京华沛德权律师事务所"</f>
        <v>北京华沛德权律师事务所</v>
      </c>
    </row>
    <row r="206" customFormat="false" ht="16" hidden="false" customHeight="true" outlineLevel="0" collapsed="false">
      <c r="A206" s="5" t="s">
        <v>209</v>
      </c>
      <c r="B206" s="4" t="str">
        <f aca="false">"黄婧"</f>
        <v>黄婧</v>
      </c>
      <c r="C206" s="4" t="str">
        <f aca="false">"女"</f>
        <v>女</v>
      </c>
      <c r="D206" s="4" t="str">
        <f aca="false">"01011611212114"</f>
        <v>01011611212114</v>
      </c>
      <c r="E206" s="4" t="str">
        <f aca="false">"北京观韬中茂律师事务所"</f>
        <v>北京观韬中茂律师事务所</v>
      </c>
    </row>
    <row r="207" customFormat="false" ht="16" hidden="false" customHeight="true" outlineLevel="0" collapsed="false">
      <c r="A207" s="5" t="s">
        <v>210</v>
      </c>
      <c r="B207" s="4" t="str">
        <f aca="false">"佟俊"</f>
        <v>佟俊</v>
      </c>
      <c r="C207" s="4" t="str">
        <f aca="false">"女"</f>
        <v>女</v>
      </c>
      <c r="D207" s="4" t="str">
        <f aca="false">"01011604210600"</f>
        <v>01011604210600</v>
      </c>
      <c r="E207" s="4" t="str">
        <f aca="false">"北京市蓝鹏律师事务所"</f>
        <v>北京市蓝鹏律师事务所</v>
      </c>
    </row>
    <row r="208" customFormat="false" ht="16" hidden="false" customHeight="true" outlineLevel="0" collapsed="false">
      <c r="A208" s="5" t="s">
        <v>211</v>
      </c>
      <c r="B208" s="4" t="str">
        <f aca="false">"刘璐"</f>
        <v>刘璐</v>
      </c>
      <c r="C208" s="4" t="str">
        <f aca="false">"女"</f>
        <v>女</v>
      </c>
      <c r="D208" s="4" t="str">
        <f aca="false">"01011604210513"</f>
        <v>01011604210513</v>
      </c>
      <c r="E208" s="4" t="str">
        <f aca="false">"北京市蓝鹏律师事务所"</f>
        <v>北京市蓝鹏律师事务所</v>
      </c>
    </row>
    <row r="209" customFormat="false" ht="16" hidden="false" customHeight="true" outlineLevel="0" collapsed="false">
      <c r="A209" s="5" t="s">
        <v>212</v>
      </c>
      <c r="B209" s="4" t="str">
        <f aca="false">"孟晓琳"</f>
        <v>孟晓琳</v>
      </c>
      <c r="C209" s="4" t="str">
        <f aca="false">"女"</f>
        <v>女</v>
      </c>
      <c r="D209" s="4" t="str">
        <f aca="false">"01011610211984"</f>
        <v>01011610211984</v>
      </c>
      <c r="E209" s="4" t="str">
        <f aca="false">"北京市集佳律师事务所"</f>
        <v>北京市集佳律师事务所</v>
      </c>
    </row>
    <row r="210" customFormat="false" ht="16" hidden="false" customHeight="true" outlineLevel="0" collapsed="false">
      <c r="A210" s="5" t="s">
        <v>213</v>
      </c>
      <c r="B210" s="4" t="str">
        <f aca="false">"徐弘毅"</f>
        <v>徐弘毅</v>
      </c>
      <c r="C210" s="4" t="str">
        <f aca="false">"男"</f>
        <v>男</v>
      </c>
      <c r="D210" s="4" t="str">
        <f aca="false">"01011607111368"</f>
        <v>01011607111368</v>
      </c>
      <c r="E210" s="4" t="str">
        <f aca="false">"北京天驰君泰律师事务所"</f>
        <v>北京天驰君泰律师事务所</v>
      </c>
    </row>
    <row r="211" customFormat="false" ht="16" hidden="false" customHeight="true" outlineLevel="0" collapsed="false">
      <c r="A211" s="5" t="s">
        <v>214</v>
      </c>
      <c r="B211" s="4" t="str">
        <f aca="false">"陈寒非"</f>
        <v>陈寒非</v>
      </c>
      <c r="C211" s="4" t="str">
        <f aca="false">"男"</f>
        <v>男</v>
      </c>
      <c r="D211" s="4" t="str">
        <f aca="false">"01011511121614"</f>
        <v>01011511121614</v>
      </c>
      <c r="E211" s="4" t="str">
        <f aca="false">"北京市嘉安律师事务所"</f>
        <v>北京市嘉安律师事务所</v>
      </c>
    </row>
    <row r="212" customFormat="false" ht="16" hidden="false" customHeight="true" outlineLevel="0" collapsed="false">
      <c r="A212" s="5" t="s">
        <v>215</v>
      </c>
      <c r="B212" s="4" t="str">
        <f aca="false">"丁兴镇"</f>
        <v>丁兴镇</v>
      </c>
      <c r="C212" s="4" t="str">
        <f aca="false">"男"</f>
        <v>男</v>
      </c>
      <c r="D212" s="4" t="str">
        <f aca="false">"01011607111304"</f>
        <v>01011607111304</v>
      </c>
      <c r="E212" s="4" t="str">
        <f aca="false">"北京市君合律师事务所"</f>
        <v>北京市君合律师事务所</v>
      </c>
    </row>
    <row r="213" customFormat="false" ht="16" hidden="false" customHeight="true" outlineLevel="0" collapsed="false">
      <c r="A213" s="5" t="s">
        <v>216</v>
      </c>
      <c r="B213" s="4" t="str">
        <f aca="false">"柳建军"</f>
        <v>柳建军</v>
      </c>
      <c r="C213" s="4" t="str">
        <f aca="false">"男"</f>
        <v>男</v>
      </c>
      <c r="D213" s="4" t="str">
        <f aca="false">"01011607111208"</f>
        <v>01011607111208</v>
      </c>
      <c r="E213" s="4" t="str">
        <f aca="false">"北京德润律师事务所"</f>
        <v>北京德润律师事务所</v>
      </c>
    </row>
    <row r="214" customFormat="false" ht="16" hidden="false" customHeight="true" outlineLevel="0" collapsed="false">
      <c r="A214" s="5" t="s">
        <v>217</v>
      </c>
      <c r="B214" s="4" t="str">
        <f aca="false">"李罗兵"</f>
        <v>李罗兵</v>
      </c>
      <c r="C214" s="4" t="str">
        <f aca="false">"男"</f>
        <v>男</v>
      </c>
      <c r="D214" s="4" t="str">
        <f aca="false">"01011607111254"</f>
        <v>01011607111254</v>
      </c>
      <c r="E214" s="4" t="str">
        <f aca="false">"北京保和律师事务所"</f>
        <v>北京保和律师事务所</v>
      </c>
    </row>
    <row r="215" customFormat="false" ht="16" hidden="false" customHeight="true" outlineLevel="0" collapsed="false">
      <c r="A215" s="5" t="s">
        <v>218</v>
      </c>
      <c r="B215" s="4" t="str">
        <f aca="false">"黄宇迪"</f>
        <v>黄宇迪</v>
      </c>
      <c r="C215" s="4" t="str">
        <f aca="false">"女"</f>
        <v>女</v>
      </c>
      <c r="D215" s="4" t="str">
        <f aca="false">"01011611212067"</f>
        <v>01011611212067</v>
      </c>
      <c r="E215" s="4" t="str">
        <f aca="false">"北京市君合律师事务所"</f>
        <v>北京市君合律师事务所</v>
      </c>
    </row>
    <row r="216" customFormat="false" ht="16" hidden="false" customHeight="true" outlineLevel="0" collapsed="false">
      <c r="A216" s="5" t="s">
        <v>219</v>
      </c>
      <c r="B216" s="4" t="str">
        <f aca="false">"韩圣光"</f>
        <v>韩圣光</v>
      </c>
      <c r="C216" s="4" t="str">
        <f aca="false">"男"</f>
        <v>男</v>
      </c>
      <c r="D216" s="4" t="str">
        <f aca="false">"01011606111195"</f>
        <v>01011606111195</v>
      </c>
      <c r="E216" s="4" t="str">
        <f aca="false">"北京市中伦律师事务所"</f>
        <v>北京市中伦律师事务所</v>
      </c>
    </row>
    <row r="217" customFormat="false" ht="16" hidden="false" customHeight="true" outlineLevel="0" collapsed="false">
      <c r="A217" s="5" t="s">
        <v>220</v>
      </c>
      <c r="B217" s="4" t="str">
        <f aca="false">"吴丽微"</f>
        <v>吴丽微</v>
      </c>
      <c r="C217" s="4" t="str">
        <f aca="false">"女"</f>
        <v>女</v>
      </c>
      <c r="D217" s="4" t="str">
        <f aca="false">"01011604210609"</f>
        <v>01011604210609</v>
      </c>
      <c r="E217" s="4" t="str">
        <f aca="false">"北京市拓夫律师事务所"</f>
        <v>北京市拓夫律师事务所</v>
      </c>
    </row>
    <row r="218" customFormat="false" ht="16" hidden="false" customHeight="true" outlineLevel="0" collapsed="false">
      <c r="A218" s="5" t="s">
        <v>221</v>
      </c>
      <c r="B218" s="4" t="str">
        <f aca="false">"李昂"</f>
        <v>李昂</v>
      </c>
      <c r="C218" s="4" t="str">
        <f aca="false">"男"</f>
        <v>男</v>
      </c>
      <c r="D218" s="4" t="str">
        <f aca="false">"01011604110595"</f>
        <v>01011604110595</v>
      </c>
      <c r="E218" s="4" t="str">
        <f aca="false">"北京港融律师事务所"</f>
        <v>北京港融律师事务所</v>
      </c>
    </row>
    <row r="219" customFormat="false" ht="16" hidden="false" customHeight="true" outlineLevel="0" collapsed="false">
      <c r="A219" s="5" t="s">
        <v>222</v>
      </c>
      <c r="B219" s="4" t="str">
        <f aca="false">"马超"</f>
        <v>马超</v>
      </c>
      <c r="C219" s="4" t="str">
        <f aca="false">"男"</f>
        <v>男</v>
      </c>
      <c r="D219" s="4" t="str">
        <f aca="false">"01011604110597"</f>
        <v>01011604110597</v>
      </c>
      <c r="E219" s="4" t="str">
        <f aca="false">"北京港融律师事务所"</f>
        <v>北京港融律师事务所</v>
      </c>
    </row>
    <row r="220" customFormat="false" ht="16" hidden="false" customHeight="true" outlineLevel="0" collapsed="false">
      <c r="A220" s="5" t="s">
        <v>223</v>
      </c>
      <c r="B220" s="4" t="str">
        <f aca="false">"董哲"</f>
        <v>董哲</v>
      </c>
      <c r="C220" s="4" t="str">
        <f aca="false">"男"</f>
        <v>男</v>
      </c>
      <c r="D220" s="4" t="str">
        <f aca="false">"01011610111944"</f>
        <v>01011610111944</v>
      </c>
      <c r="E220" s="4" t="str">
        <f aca="false">"北京市君合律师事务所"</f>
        <v>北京市君合律师事务所</v>
      </c>
    </row>
    <row r="221" customFormat="false" ht="16" hidden="false" customHeight="true" outlineLevel="0" collapsed="false">
      <c r="A221" s="5" t="s">
        <v>224</v>
      </c>
      <c r="B221" s="4" t="str">
        <f aca="false">"韩海祥"</f>
        <v>韩海祥</v>
      </c>
      <c r="C221" s="4" t="str">
        <f aca="false">"男"</f>
        <v>男</v>
      </c>
      <c r="D221" s="4" t="str">
        <f aca="false">"01011611112082"</f>
        <v>01011611112082</v>
      </c>
      <c r="E221" s="4" t="str">
        <f aca="false">"北京在明律师事务所"</f>
        <v>北京在明律师事务所</v>
      </c>
    </row>
    <row r="222" customFormat="false" ht="16" hidden="false" customHeight="true" outlineLevel="0" collapsed="false">
      <c r="A222" s="5" t="s">
        <v>225</v>
      </c>
      <c r="B222" s="4" t="str">
        <f aca="false">"贾素飞"</f>
        <v>贾素飞</v>
      </c>
      <c r="C222" s="4" t="str">
        <f aca="false">"女"</f>
        <v>女</v>
      </c>
      <c r="D222" s="4" t="str">
        <f aca="false">"01011610211988"</f>
        <v>01011610211988</v>
      </c>
      <c r="E222" s="4" t="str">
        <f aca="false">"北京在明律师事务所"</f>
        <v>北京在明律师事务所</v>
      </c>
    </row>
    <row r="223" customFormat="false" ht="16" hidden="false" customHeight="true" outlineLevel="0" collapsed="false">
      <c r="A223" s="5" t="s">
        <v>226</v>
      </c>
      <c r="B223" s="4" t="str">
        <f aca="false">"刘东阳"</f>
        <v>刘东阳</v>
      </c>
      <c r="C223" s="4" t="str">
        <f aca="false">"男"</f>
        <v>男</v>
      </c>
      <c r="D223" s="4" t="str">
        <f aca="false">"01011606111112"</f>
        <v>01011606111112</v>
      </c>
      <c r="E223" s="4" t="str">
        <f aca="false">"北京奕鑫律师事务所"</f>
        <v>北京奕鑫律师事务所</v>
      </c>
    </row>
    <row r="224" customFormat="false" ht="16" hidden="false" customHeight="true" outlineLevel="0" collapsed="false">
      <c r="A224" s="5" t="s">
        <v>227</v>
      </c>
      <c r="B224" s="4" t="str">
        <f aca="false">"张若楠"</f>
        <v>张若楠</v>
      </c>
      <c r="C224" s="4" t="str">
        <f aca="false">"男"</f>
        <v>男</v>
      </c>
      <c r="D224" s="4" t="str">
        <f aca="false">"01011611112078"</f>
        <v>01011611112078</v>
      </c>
      <c r="E224" s="4" t="str">
        <f aca="false">"北京大成律师事务所"</f>
        <v>北京大成律师事务所</v>
      </c>
    </row>
    <row r="225" customFormat="false" ht="16" hidden="false" customHeight="true" outlineLevel="0" collapsed="false">
      <c r="A225" s="5" t="s">
        <v>228</v>
      </c>
      <c r="B225" s="4" t="str">
        <f aca="false">"刘欣悦"</f>
        <v>刘欣悦</v>
      </c>
      <c r="C225" s="4" t="str">
        <f aca="false">"女"</f>
        <v>女</v>
      </c>
      <c r="D225" s="4" t="str">
        <f aca="false">"01011607211255"</f>
        <v>01011607211255</v>
      </c>
      <c r="E225" s="4" t="str">
        <f aca="false">"北京市瑾瑞律师事务所"</f>
        <v>北京市瑾瑞律师事务所</v>
      </c>
    </row>
    <row r="226" customFormat="false" ht="16" hidden="false" customHeight="true" outlineLevel="0" collapsed="false">
      <c r="A226" s="5" t="s">
        <v>229</v>
      </c>
      <c r="B226" s="4" t="str">
        <f aca="false">"宋钊"</f>
        <v>宋钊</v>
      </c>
      <c r="C226" s="4" t="str">
        <f aca="false">"男"</f>
        <v>男</v>
      </c>
      <c r="D226" s="4" t="str">
        <f aca="false">"01011611112064"</f>
        <v>01011611112064</v>
      </c>
      <c r="E226" s="4" t="str">
        <f aca="false">"北京嘉善律师事务所"</f>
        <v>北京嘉善律师事务所</v>
      </c>
    </row>
    <row r="227" customFormat="false" ht="16" hidden="false" customHeight="true" outlineLevel="0" collapsed="false">
      <c r="A227" s="5" t="s">
        <v>230</v>
      </c>
      <c r="B227" s="4" t="str">
        <f aca="false">"马涛"</f>
        <v>马涛</v>
      </c>
      <c r="C227" s="4" t="str">
        <f aca="false">"男"</f>
        <v>男</v>
      </c>
      <c r="D227" s="4" t="str">
        <f aca="false">"01011611112030"</f>
        <v>01011611112030</v>
      </c>
      <c r="E227" s="4" t="str">
        <f aca="false">"北京市中盛律师事务所"</f>
        <v>北京市中盛律师事务所</v>
      </c>
    </row>
    <row r="228" customFormat="false" ht="16" hidden="false" customHeight="true" outlineLevel="0" collapsed="false">
      <c r="A228" s="5" t="s">
        <v>231</v>
      </c>
      <c r="B228" s="4" t="str">
        <f aca="false">"穆云鹏"</f>
        <v>穆云鹏</v>
      </c>
      <c r="C228" s="4" t="str">
        <f aca="false">"男"</f>
        <v>男</v>
      </c>
      <c r="D228" s="4" t="str">
        <f aca="false">"01011607111270"</f>
        <v>01011607111270</v>
      </c>
      <c r="E228" s="4" t="str">
        <f aca="false">"北京宣言律师事务所"</f>
        <v>北京宣言律师事务所</v>
      </c>
    </row>
    <row r="229" customFormat="false" ht="16" hidden="false" customHeight="true" outlineLevel="0" collapsed="false">
      <c r="A229" s="5" t="s">
        <v>232</v>
      </c>
      <c r="B229" s="4" t="str">
        <f aca="false">"孟阳玉倩"</f>
        <v>孟阳玉倩</v>
      </c>
      <c r="C229" s="4" t="str">
        <f aca="false">"女"</f>
        <v>女</v>
      </c>
      <c r="D229" s="4" t="str">
        <f aca="false">"01011610211945"</f>
        <v>01011610211945</v>
      </c>
      <c r="E229" s="4" t="str">
        <f aca="false">"北京市君合律师事务所"</f>
        <v>北京市君合律师事务所</v>
      </c>
    </row>
    <row r="230" customFormat="false" ht="16" hidden="false" customHeight="true" outlineLevel="0" collapsed="false">
      <c r="A230" s="5" t="s">
        <v>233</v>
      </c>
      <c r="B230" s="4" t="str">
        <f aca="false">"马帅"</f>
        <v>马帅</v>
      </c>
      <c r="C230" s="4" t="str">
        <f aca="false">"男"</f>
        <v>男</v>
      </c>
      <c r="D230" s="4" t="str">
        <f aca="false">"01011610111933"</f>
        <v>01011610111933</v>
      </c>
      <c r="E230" s="4" t="str">
        <f aca="false">"北京市金杜律师事务所"</f>
        <v>北京市金杜律师事务所</v>
      </c>
    </row>
    <row r="231" customFormat="false" ht="16" hidden="false" customHeight="true" outlineLevel="0" collapsed="false">
      <c r="A231" s="5" t="s">
        <v>234</v>
      </c>
      <c r="B231" s="4" t="str">
        <f aca="false">"张童"</f>
        <v>张童</v>
      </c>
      <c r="C231" s="4" t="str">
        <f aca="false">"男"</f>
        <v>男</v>
      </c>
      <c r="D231" s="4" t="str">
        <f aca="false">"01011609111812"</f>
        <v>01011609111812</v>
      </c>
      <c r="E231" s="4" t="str">
        <f aca="false">"北京市尚公律师事务所"</f>
        <v>北京市尚公律师事务所</v>
      </c>
    </row>
    <row r="232" customFormat="false" ht="16" hidden="false" customHeight="true" outlineLevel="0" collapsed="false">
      <c r="A232" s="5" t="s">
        <v>235</v>
      </c>
      <c r="B232" s="4" t="str">
        <f aca="false">"李潜"</f>
        <v>李潜</v>
      </c>
      <c r="C232" s="4" t="str">
        <f aca="false">"男"</f>
        <v>男</v>
      </c>
      <c r="D232" s="4" t="str">
        <f aca="false">"01011611112090"</f>
        <v>01011611112090</v>
      </c>
      <c r="E232" s="4" t="str">
        <f aca="false">"北京市汉坤律师事务所"</f>
        <v>北京市汉坤律师事务所</v>
      </c>
    </row>
    <row r="233" customFormat="false" ht="16" hidden="false" customHeight="true" outlineLevel="0" collapsed="false">
      <c r="A233" s="5" t="s">
        <v>236</v>
      </c>
      <c r="B233" s="4" t="str">
        <f aca="false">"崔君凤"</f>
        <v>崔君凤</v>
      </c>
      <c r="C233" s="4" t="str">
        <f aca="false">"女"</f>
        <v>女</v>
      </c>
      <c r="D233" s="4" t="str">
        <f aca="false">"01011611212089"</f>
        <v>01011611212089</v>
      </c>
      <c r="E233" s="4" t="str">
        <f aca="false">"北京市汉坤律师事务所"</f>
        <v>北京市汉坤律师事务所</v>
      </c>
    </row>
    <row r="234" customFormat="false" ht="16" hidden="false" customHeight="true" outlineLevel="0" collapsed="false">
      <c r="A234" s="5" t="s">
        <v>237</v>
      </c>
      <c r="B234" s="4" t="str">
        <f aca="false">"张哲钊"</f>
        <v>张哲钊</v>
      </c>
      <c r="C234" s="4" t="str">
        <f aca="false">"男"</f>
        <v>男</v>
      </c>
      <c r="D234" s="4" t="str">
        <f aca="false">"01011611112111"</f>
        <v>01011611112111</v>
      </c>
      <c r="E234" s="4" t="str">
        <f aca="false">"北京瀛和律师事务所"</f>
        <v>北京瀛和律师事务所</v>
      </c>
    </row>
    <row r="235" customFormat="false" ht="16" hidden="false" customHeight="true" outlineLevel="0" collapsed="false">
      <c r="A235" s="5" t="s">
        <v>238</v>
      </c>
      <c r="B235" s="4" t="str">
        <f aca="false">"夏雪"</f>
        <v>夏雪</v>
      </c>
      <c r="C235" s="4" t="str">
        <f aca="false">"女"</f>
        <v>女</v>
      </c>
      <c r="D235" s="4" t="str">
        <f aca="false">"01011611212120"</f>
        <v>01011611212120</v>
      </c>
      <c r="E235" s="4" t="str">
        <f aca="false">"北京市华泰律师事务所"</f>
        <v>北京市华泰律师事务所</v>
      </c>
    </row>
    <row r="236" customFormat="false" ht="16" hidden="false" customHeight="true" outlineLevel="0" collapsed="false">
      <c r="A236" s="5" t="s">
        <v>239</v>
      </c>
      <c r="B236" s="4" t="str">
        <f aca="false">"夏明伟"</f>
        <v>夏明伟</v>
      </c>
      <c r="C236" s="4" t="str">
        <f aca="false">"男"</f>
        <v>男</v>
      </c>
      <c r="D236" s="4" t="str">
        <f aca="false">"01011611112027"</f>
        <v>01011611112027</v>
      </c>
      <c r="E236" s="4" t="str">
        <f aca="false">"北京市扬剑律师事务所"</f>
        <v>北京市扬剑律师事务所</v>
      </c>
    </row>
    <row r="237" customFormat="false" ht="16" hidden="false" customHeight="true" outlineLevel="0" collapsed="false">
      <c r="A237" s="5" t="s">
        <v>240</v>
      </c>
      <c r="B237" s="4" t="str">
        <f aca="false">"夏洋"</f>
        <v>夏洋</v>
      </c>
      <c r="C237" s="4" t="str">
        <f aca="false">"女"</f>
        <v>女</v>
      </c>
      <c r="D237" s="4" t="str">
        <f aca="false">"01011611212117"</f>
        <v>01011611212117</v>
      </c>
      <c r="E237" s="4" t="str">
        <f aca="false">"北京市康达律师事务所"</f>
        <v>北京市康达律师事务所</v>
      </c>
    </row>
    <row r="238" customFormat="false" ht="16" hidden="false" customHeight="true" outlineLevel="0" collapsed="false">
      <c r="A238" s="5" t="s">
        <v>241</v>
      </c>
      <c r="B238" s="4" t="str">
        <f aca="false">"彭雪姣"</f>
        <v>彭雪姣</v>
      </c>
      <c r="C238" s="4" t="str">
        <f aca="false">"女"</f>
        <v>女</v>
      </c>
      <c r="D238" s="4" t="str">
        <f aca="false">"01011611212074"</f>
        <v>01011611212074</v>
      </c>
      <c r="E238" s="4" t="str">
        <f aca="false">"北京市京伦律师事务所"</f>
        <v>北京市京伦律师事务所</v>
      </c>
    </row>
    <row r="239" customFormat="false" ht="16" hidden="false" customHeight="true" outlineLevel="0" collapsed="false">
      <c r="A239" s="5" t="s">
        <v>242</v>
      </c>
      <c r="B239" s="4" t="str">
        <f aca="false">"刘向辉"</f>
        <v>刘向辉</v>
      </c>
      <c r="C239" s="4" t="str">
        <f aca="false">"女"</f>
        <v>女</v>
      </c>
      <c r="D239" s="4" t="str">
        <f aca="false">"01011611212062"</f>
        <v>01011611212062</v>
      </c>
      <c r="E239" s="4" t="str">
        <f aca="false">"北京方耀律师事务所"</f>
        <v>北京方耀律师事务所</v>
      </c>
    </row>
    <row r="240" customFormat="false" ht="16" hidden="false" customHeight="true" outlineLevel="0" collapsed="false">
      <c r="A240" s="5" t="s">
        <v>243</v>
      </c>
      <c r="B240" s="4" t="str">
        <f aca="false">"何姗姗"</f>
        <v>何姗姗</v>
      </c>
      <c r="C240" s="4" t="str">
        <f aca="false">"女"</f>
        <v>女</v>
      </c>
      <c r="D240" s="4" t="str">
        <f aca="false">"01011611212146"</f>
        <v>01011611212146</v>
      </c>
      <c r="E240" s="4" t="str">
        <f aca="false">"北京市安理律师事务所"</f>
        <v>北京市安理律师事务所</v>
      </c>
    </row>
    <row r="241" customFormat="false" ht="16" hidden="false" customHeight="true" outlineLevel="0" collapsed="false">
      <c r="A241" s="5" t="s">
        <v>244</v>
      </c>
      <c r="B241" s="4" t="str">
        <f aca="false">"何鎏"</f>
        <v>何鎏</v>
      </c>
      <c r="C241" s="4" t="str">
        <f aca="false">"女"</f>
        <v>女</v>
      </c>
      <c r="D241" s="4" t="str">
        <f aca="false">"01011604210742"</f>
        <v>01011604210742</v>
      </c>
      <c r="E241" s="4" t="str">
        <f aca="false">"北京谦君律师事务所"</f>
        <v>北京谦君律师事务所</v>
      </c>
    </row>
    <row r="242" customFormat="false" ht="16" hidden="false" customHeight="true" outlineLevel="0" collapsed="false">
      <c r="A242" s="5" t="s">
        <v>245</v>
      </c>
      <c r="B242" s="4" t="str">
        <f aca="false">"王阳"</f>
        <v>王阳</v>
      </c>
      <c r="C242" s="4" t="str">
        <f aca="false">"男"</f>
        <v>男</v>
      </c>
      <c r="D242" s="4" t="str">
        <f aca="false">"01011611112081"</f>
        <v>01011611112081</v>
      </c>
      <c r="E242" s="4" t="str">
        <f aca="false">"北京市天拓律师事务所"</f>
        <v>北京市天拓律师事务所</v>
      </c>
    </row>
    <row r="243" customFormat="false" ht="16" hidden="false" customHeight="true" outlineLevel="0" collapsed="false">
      <c r="A243" s="5" t="s">
        <v>246</v>
      </c>
      <c r="B243" s="4" t="str">
        <f aca="false">"孙雨"</f>
        <v>孙雨</v>
      </c>
      <c r="C243" s="4" t="str">
        <f aca="false">"女"</f>
        <v>女</v>
      </c>
      <c r="D243" s="4" t="str">
        <f aca="false">"01011610211961"</f>
        <v>01011610211961</v>
      </c>
      <c r="E243" s="4" t="str">
        <f aca="false">"北京市中凯律师事务所"</f>
        <v>北京市中凯律师事务所</v>
      </c>
    </row>
    <row r="244" customFormat="false" ht="16" hidden="false" customHeight="true" outlineLevel="0" collapsed="false">
      <c r="A244" s="5" t="s">
        <v>247</v>
      </c>
      <c r="B244" s="4" t="str">
        <f aca="false">"刘向科"</f>
        <v>刘向科</v>
      </c>
      <c r="C244" s="4" t="str">
        <f aca="false">"女"</f>
        <v>女</v>
      </c>
      <c r="D244" s="4" t="str">
        <f aca="false">"01011607211250"</f>
        <v>01011607211250</v>
      </c>
      <c r="E244" s="4" t="str">
        <f aca="false">"北京市通商律师事务所"</f>
        <v>北京市通商律师事务所</v>
      </c>
    </row>
    <row r="245" customFormat="false" ht="16" hidden="false" customHeight="true" outlineLevel="0" collapsed="false">
      <c r="A245" s="5" t="s">
        <v>248</v>
      </c>
      <c r="B245" s="4" t="str">
        <f aca="false">"曾燕斐"</f>
        <v>曾燕斐</v>
      </c>
      <c r="C245" s="4" t="str">
        <f aca="false">"女"</f>
        <v>女</v>
      </c>
      <c r="D245" s="4" t="str">
        <f aca="false">"01011611212093"</f>
        <v>01011611212093</v>
      </c>
      <c r="E245" s="4" t="str">
        <f aca="false">"上海市方达（北京）律师事务所"</f>
        <v>上海市方达（北京）律师事务所</v>
      </c>
    </row>
    <row r="246" customFormat="false" ht="16" hidden="false" customHeight="true" outlineLevel="0" collapsed="false">
      <c r="A246" s="5" t="s">
        <v>249</v>
      </c>
      <c r="B246" s="4" t="str">
        <f aca="false">"高艳清"</f>
        <v>高艳清</v>
      </c>
      <c r="C246" s="4" t="str">
        <f aca="false">"女"</f>
        <v>女</v>
      </c>
      <c r="D246" s="4" t="str">
        <f aca="false">"01011609211755"</f>
        <v>01011609211755</v>
      </c>
      <c r="E246" s="4" t="str">
        <f aca="false">"北京市信凯律师事务所"</f>
        <v>北京市信凯律师事务所</v>
      </c>
    </row>
    <row r="247" customFormat="false" ht="16" hidden="false" customHeight="true" outlineLevel="0" collapsed="false">
      <c r="A247" s="5" t="s">
        <v>250</v>
      </c>
      <c r="B247" s="4" t="str">
        <f aca="false">"韩翔"</f>
        <v>韩翔</v>
      </c>
      <c r="C247" s="4" t="str">
        <f aca="false">"男"</f>
        <v>男</v>
      </c>
      <c r="D247" s="4" t="str">
        <f aca="false">"01011609111800"</f>
        <v>01011609111800</v>
      </c>
      <c r="E247" s="4" t="str">
        <f aca="false">"北京市信凯律师事务所"</f>
        <v>北京市信凯律师事务所</v>
      </c>
    </row>
    <row r="248" customFormat="false" ht="16" hidden="false" customHeight="true" outlineLevel="0" collapsed="false">
      <c r="A248" s="5" t="s">
        <v>251</v>
      </c>
      <c r="B248" s="4" t="str">
        <f aca="false">"张旭娜"</f>
        <v>张旭娜</v>
      </c>
      <c r="C248" s="4" t="str">
        <f aca="false">"女"</f>
        <v>女</v>
      </c>
      <c r="D248" s="4" t="str">
        <f aca="false">"01011606211105"</f>
        <v>01011606211105</v>
      </c>
      <c r="E248" s="4" t="str">
        <f aca="false">"北京市建诚律师事务所"</f>
        <v>北京市建诚律师事务所</v>
      </c>
    </row>
    <row r="249" customFormat="false" ht="16" hidden="false" customHeight="true" outlineLevel="0" collapsed="false">
      <c r="A249" s="5" t="s">
        <v>252</v>
      </c>
      <c r="B249" s="4" t="str">
        <f aca="false">"郭尚飞"</f>
        <v>郭尚飞</v>
      </c>
      <c r="C249" s="4" t="str">
        <f aca="false">"女"</f>
        <v>女</v>
      </c>
      <c r="D249" s="4" t="str">
        <f aca="false">"01011610212024"</f>
        <v>01011610212024</v>
      </c>
      <c r="E249" s="4" t="str">
        <f aca="false">"北京市奕明律师事务所"</f>
        <v>北京市奕明律师事务所</v>
      </c>
    </row>
    <row r="250" customFormat="false" ht="16" hidden="false" customHeight="true" outlineLevel="0" collapsed="false">
      <c r="A250" s="5" t="s">
        <v>253</v>
      </c>
      <c r="B250" s="4" t="str">
        <f aca="false">"冯文华"</f>
        <v>冯文华</v>
      </c>
      <c r="C250" s="4" t="str">
        <f aca="false">"女"</f>
        <v>女</v>
      </c>
      <c r="D250" s="4" t="str">
        <f aca="false">"01011609211848"</f>
        <v>01011609211848</v>
      </c>
      <c r="E250" s="4" t="str">
        <f aca="false">"北京京平律师事务所"</f>
        <v>北京京平律师事务所</v>
      </c>
    </row>
    <row r="251" customFormat="false" ht="16" hidden="false" customHeight="true" outlineLevel="0" collapsed="false">
      <c r="A251" s="5" t="s">
        <v>254</v>
      </c>
      <c r="B251" s="4" t="str">
        <f aca="false">"陈思渊"</f>
        <v>陈思渊</v>
      </c>
      <c r="C251" s="4" t="str">
        <f aca="false">"女"</f>
        <v>女</v>
      </c>
      <c r="D251" s="4" t="str">
        <f aca="false">"01011609211678"</f>
        <v>01011609211678</v>
      </c>
      <c r="E251" s="4" t="str">
        <f aca="false">"北京京平律师事务所"</f>
        <v>北京京平律师事务所</v>
      </c>
    </row>
    <row r="252" customFormat="false" ht="16" hidden="false" customHeight="true" outlineLevel="0" collapsed="false">
      <c r="A252" s="5" t="s">
        <v>255</v>
      </c>
      <c r="B252" s="4" t="str">
        <f aca="false">"陈廷柱"</f>
        <v>陈廷柱</v>
      </c>
      <c r="C252" s="4" t="str">
        <f aca="false">"男"</f>
        <v>男</v>
      </c>
      <c r="D252" s="4" t="str">
        <f aca="false">"01011607111349"</f>
        <v>01011607111349</v>
      </c>
      <c r="E252" s="4" t="str">
        <f aca="false">"北京市博涵律师事务所"</f>
        <v>北京市博涵律师事务所</v>
      </c>
    </row>
    <row r="253" customFormat="false" ht="16" hidden="false" customHeight="true" outlineLevel="0" collapsed="false">
      <c r="A253" s="5" t="s">
        <v>256</v>
      </c>
      <c r="B253" s="4" t="str">
        <f aca="false">"张德平"</f>
        <v>张德平</v>
      </c>
      <c r="C253" s="4" t="str">
        <f aca="false">"女"</f>
        <v>女</v>
      </c>
      <c r="D253" s="4" t="str">
        <f aca="false">"01011608211652"</f>
        <v>01011608211652</v>
      </c>
      <c r="E253" s="4" t="str">
        <f aca="false">"北京正山律师事务所"</f>
        <v>北京正山律师事务所</v>
      </c>
    </row>
    <row r="254" customFormat="false" ht="16" hidden="false" customHeight="true" outlineLevel="0" collapsed="false">
      <c r="A254" s="5" t="s">
        <v>257</v>
      </c>
      <c r="B254" s="4" t="str">
        <f aca="false">"武娅楠"</f>
        <v>武娅楠</v>
      </c>
      <c r="C254" s="4" t="str">
        <f aca="false">"女"</f>
        <v>女</v>
      </c>
      <c r="D254" s="4" t="str">
        <f aca="false">"01011611212054"</f>
        <v>01011611212054</v>
      </c>
      <c r="E254" s="4" t="str">
        <f aca="false">"北京市嘉源律师事务所"</f>
        <v>北京市嘉源律师事务所</v>
      </c>
    </row>
    <row r="255" customFormat="false" ht="16" hidden="false" customHeight="true" outlineLevel="0" collapsed="false">
      <c r="A255" s="5" t="s">
        <v>258</v>
      </c>
      <c r="B255" s="4" t="str">
        <f aca="false">"康红欣"</f>
        <v>康红欣</v>
      </c>
      <c r="C255" s="4" t="str">
        <f aca="false">"女"</f>
        <v>女</v>
      </c>
      <c r="D255" s="4" t="str">
        <f aca="false">"01011608221537"</f>
        <v>01011608221537</v>
      </c>
      <c r="E255" s="4" t="str">
        <f aca="false">"北京德恒律师事务所"</f>
        <v>北京德恒律师事务所</v>
      </c>
    </row>
    <row r="256" customFormat="false" ht="16" hidden="false" customHeight="true" outlineLevel="0" collapsed="false">
      <c r="A256" s="5" t="s">
        <v>259</v>
      </c>
      <c r="B256" s="4" t="str">
        <f aca="false">"赵京红"</f>
        <v>赵京红</v>
      </c>
      <c r="C256" s="4" t="str">
        <f aca="false">"女"</f>
        <v>女</v>
      </c>
      <c r="D256" s="4" t="str">
        <f aca="false">"01011607211314"</f>
        <v>01011607211314</v>
      </c>
      <c r="E256" s="4" t="str">
        <f aca="false">"北京华沛德权律师事务所"</f>
        <v>北京华沛德权律师事务所</v>
      </c>
    </row>
    <row r="257" customFormat="false" ht="16" hidden="false" customHeight="true" outlineLevel="0" collapsed="false">
      <c r="A257" s="5" t="s">
        <v>260</v>
      </c>
      <c r="B257" s="4" t="str">
        <f aca="false">"王斯齐"</f>
        <v>王斯齐</v>
      </c>
      <c r="C257" s="4" t="str">
        <f aca="false">"女"</f>
        <v>女</v>
      </c>
      <c r="D257" s="4" t="str">
        <f aca="false">"01011611212032"</f>
        <v>01011611212032</v>
      </c>
      <c r="E257" s="4" t="str">
        <f aca="false">"北京华沛德权律师事务所"</f>
        <v>北京华沛德权律师事务所</v>
      </c>
    </row>
    <row r="258" customFormat="false" ht="16" hidden="false" customHeight="true" outlineLevel="0" collapsed="false">
      <c r="A258" s="5" t="s">
        <v>261</v>
      </c>
      <c r="B258" s="4" t="str">
        <f aca="false">"常志峰"</f>
        <v>常志峰</v>
      </c>
      <c r="C258" s="4" t="str">
        <f aca="false">"男"</f>
        <v>男</v>
      </c>
      <c r="D258" s="4" t="str">
        <f aca="false">"01011610111920"</f>
        <v>01011610111920</v>
      </c>
      <c r="E258" s="4" t="str">
        <f aca="false">"北京中投律师事务所"</f>
        <v>北京中投律师事务所</v>
      </c>
    </row>
    <row r="259" customFormat="false" ht="16" hidden="false" customHeight="true" outlineLevel="0" collapsed="false">
      <c r="A259" s="5" t="s">
        <v>262</v>
      </c>
      <c r="B259" s="4" t="str">
        <f aca="false">"孙兰溪"</f>
        <v>孙兰溪</v>
      </c>
      <c r="C259" s="4" t="str">
        <f aca="false">"女"</f>
        <v>女</v>
      </c>
      <c r="D259" s="4" t="str">
        <f aca="false">"01011611212079"</f>
        <v>01011611212079</v>
      </c>
      <c r="E259" s="4" t="str">
        <f aca="false">"北京大成律师事务所"</f>
        <v>北京大成律师事务所</v>
      </c>
    </row>
    <row r="260" customFormat="false" ht="16" hidden="false" customHeight="true" outlineLevel="0" collapsed="false">
      <c r="A260" s="5" t="s">
        <v>263</v>
      </c>
      <c r="B260" s="4" t="str">
        <f aca="false">"付婉婷"</f>
        <v>付婉婷</v>
      </c>
      <c r="C260" s="4" t="str">
        <f aca="false">"女"</f>
        <v>女</v>
      </c>
      <c r="D260" s="4" t="str">
        <f aca="false">"01011609211895"</f>
        <v>01011609211895</v>
      </c>
      <c r="E260" s="4" t="str">
        <f aca="false">"北京市京师律师事务所"</f>
        <v>北京市京师律师事务所</v>
      </c>
    </row>
    <row r="261" customFormat="false" ht="16" hidden="false" customHeight="true" outlineLevel="0" collapsed="false">
      <c r="A261" s="5" t="s">
        <v>264</v>
      </c>
      <c r="B261" s="4" t="str">
        <f aca="false">"何珊"</f>
        <v>何珊</v>
      </c>
      <c r="C261" s="4" t="str">
        <f aca="false">"女"</f>
        <v>女</v>
      </c>
      <c r="D261" s="4" t="str">
        <f aca="false">"01011606211009"</f>
        <v>01011606211009</v>
      </c>
      <c r="E261" s="4" t="str">
        <f aca="false">"北京龙乡律师事务所"</f>
        <v>北京龙乡律师事务所</v>
      </c>
    </row>
    <row r="262" customFormat="false" ht="16" hidden="false" customHeight="true" outlineLevel="0" collapsed="false">
      <c r="A262" s="5" t="s">
        <v>265</v>
      </c>
      <c r="B262" s="4" t="str">
        <f aca="false">"杨林"</f>
        <v>杨林</v>
      </c>
      <c r="C262" s="4" t="str">
        <f aca="false">"男"</f>
        <v>男</v>
      </c>
      <c r="D262" s="4" t="str">
        <f aca="false">"01011609111734"</f>
        <v>01011609111734</v>
      </c>
      <c r="E262" s="4" t="str">
        <f aca="false">"北京市京师律师事务所"</f>
        <v>北京市京师律师事务所</v>
      </c>
    </row>
    <row r="263" customFormat="false" ht="16" hidden="false" customHeight="true" outlineLevel="0" collapsed="false">
      <c r="A263" s="5" t="s">
        <v>266</v>
      </c>
      <c r="B263" s="4" t="str">
        <f aca="false">"梁亚冉"</f>
        <v>梁亚冉</v>
      </c>
      <c r="C263" s="4" t="str">
        <f aca="false">"女"</f>
        <v>女</v>
      </c>
      <c r="D263" s="4" t="str">
        <f aca="false">"01011609211834"</f>
        <v>01011609211834</v>
      </c>
      <c r="E263" s="4" t="str">
        <f aca="false">"北京市融泰律师事务所"</f>
        <v>北京市融泰律师事务所</v>
      </c>
    </row>
    <row r="264" customFormat="false" ht="16" hidden="false" customHeight="true" outlineLevel="0" collapsed="false">
      <c r="A264" s="5" t="s">
        <v>267</v>
      </c>
      <c r="B264" s="4" t="str">
        <f aca="false">"于洁"</f>
        <v>于洁</v>
      </c>
      <c r="C264" s="4" t="str">
        <f aca="false">"女"</f>
        <v>女</v>
      </c>
      <c r="D264" s="4" t="str">
        <f aca="false">"01011602210167"</f>
        <v>01011602210167</v>
      </c>
      <c r="E264" s="4" t="str">
        <f aca="false">"北京市维诗律师事务所"</f>
        <v>北京市维诗律师事务所</v>
      </c>
    </row>
    <row r="265" customFormat="false" ht="16" hidden="false" customHeight="true" outlineLevel="0" collapsed="false">
      <c r="A265" s="5" t="s">
        <v>268</v>
      </c>
      <c r="B265" s="4" t="str">
        <f aca="false">"李倩倩"</f>
        <v>李倩倩</v>
      </c>
      <c r="C265" s="4" t="str">
        <f aca="false">"女"</f>
        <v>女</v>
      </c>
      <c r="D265" s="4" t="str">
        <f aca="false">"01011611212151"</f>
        <v>01011611212151</v>
      </c>
      <c r="E265" s="4" t="str">
        <f aca="false">"北京鹏凯律师事务所"</f>
        <v>北京鹏凯律师事务所</v>
      </c>
    </row>
    <row r="266" customFormat="false" ht="16" hidden="false" customHeight="true" outlineLevel="0" collapsed="false">
      <c r="A266" s="5" t="s">
        <v>269</v>
      </c>
      <c r="B266" s="4" t="str">
        <f aca="false">"李默"</f>
        <v>李默</v>
      </c>
      <c r="C266" s="4" t="str">
        <f aca="false">"男"</f>
        <v>男</v>
      </c>
      <c r="D266" s="4" t="str">
        <f aca="false">"01011606111051"</f>
        <v>01011606111051</v>
      </c>
      <c r="E266" s="4" t="str">
        <f aca="false">"北京市嘉源律师事务所"</f>
        <v>北京市嘉源律师事务所</v>
      </c>
    </row>
    <row r="267" customFormat="false" ht="16" hidden="false" customHeight="true" outlineLevel="0" collapsed="false">
      <c r="A267" s="5" t="s">
        <v>270</v>
      </c>
      <c r="B267" s="4" t="str">
        <f aca="false">"贺忠欣"</f>
        <v>贺忠欣</v>
      </c>
      <c r="C267" s="4" t="str">
        <f aca="false">"男"</f>
        <v>男</v>
      </c>
      <c r="D267" s="4" t="str">
        <f aca="false">"01011611112060"</f>
        <v>01011611112060</v>
      </c>
      <c r="E267" s="4" t="str">
        <f aca="false">"北京鹏凯律师事务所"</f>
        <v>北京鹏凯律师事务所</v>
      </c>
    </row>
    <row r="268" customFormat="false" ht="16" hidden="false" customHeight="true" outlineLevel="0" collapsed="false">
      <c r="A268" s="5" t="s">
        <v>271</v>
      </c>
      <c r="B268" s="4" t="str">
        <f aca="false">"贺雨真"</f>
        <v>贺雨真</v>
      </c>
      <c r="C268" s="4" t="str">
        <f aca="false">"女"</f>
        <v>女</v>
      </c>
      <c r="D268" s="4" t="str">
        <f aca="false">"01011611212068"</f>
        <v>01011611212068</v>
      </c>
      <c r="E268" s="4" t="str">
        <f aca="false">"北京市正皓律师事务所"</f>
        <v>北京市正皓律师事务所</v>
      </c>
    </row>
    <row r="269" customFormat="false" ht="16" hidden="false" customHeight="true" outlineLevel="0" collapsed="false">
      <c r="A269" s="5" t="s">
        <v>272</v>
      </c>
      <c r="B269" s="4" t="str">
        <f aca="false">"刘彦军"</f>
        <v>刘彦军</v>
      </c>
      <c r="C269" s="4" t="str">
        <f aca="false">"男"</f>
        <v>男</v>
      </c>
      <c r="D269" s="4" t="str">
        <f aca="false">"01011611112084"</f>
        <v>01011611112084</v>
      </c>
      <c r="E269" s="4" t="str">
        <f aca="false">"北京市盈科律师事务所"</f>
        <v>北京市盈科律师事务所</v>
      </c>
    </row>
    <row r="270" customFormat="false" ht="16" hidden="false" customHeight="true" outlineLevel="0" collapsed="false">
      <c r="A270" s="5" t="s">
        <v>273</v>
      </c>
      <c r="B270" s="4" t="str">
        <f aca="false">"杜建奇"</f>
        <v>杜建奇</v>
      </c>
      <c r="C270" s="4" t="str">
        <f aca="false">"男"</f>
        <v>男</v>
      </c>
      <c r="D270" s="4" t="str">
        <f aca="false">"01011609111842"</f>
        <v>01011609111842</v>
      </c>
      <c r="E270" s="4" t="str">
        <f aca="false">"北京平北律师事务所"</f>
        <v>北京平北律师事务所</v>
      </c>
    </row>
    <row r="271" customFormat="false" ht="16" hidden="false" customHeight="true" outlineLevel="0" collapsed="false">
      <c r="A271" s="5" t="s">
        <v>274</v>
      </c>
      <c r="B271" s="4" t="str">
        <f aca="false">"孙冰洁"</f>
        <v>孙冰洁</v>
      </c>
      <c r="C271" s="4" t="str">
        <f aca="false">"女"</f>
        <v>女</v>
      </c>
      <c r="D271" s="4" t="str">
        <f aca="false">"01011611212105"</f>
        <v>01011611212105</v>
      </c>
      <c r="E271" s="4" t="str">
        <f aca="false">"北京商伴律师事务所"</f>
        <v>北京商伴律师事务所</v>
      </c>
    </row>
    <row r="272" customFormat="false" ht="16" hidden="false" customHeight="true" outlineLevel="0" collapsed="false">
      <c r="A272" s="5" t="s">
        <v>275</v>
      </c>
      <c r="B272" s="4" t="str">
        <f aca="false">"胡红茎"</f>
        <v>胡红茎</v>
      </c>
      <c r="C272" s="4" t="str">
        <f aca="false">"女"</f>
        <v>女</v>
      </c>
      <c r="D272" s="4" t="str">
        <f aca="false">"01011509211280"</f>
        <v>01011509211280</v>
      </c>
      <c r="E272" s="4" t="str">
        <f aca="false">"北京恒都律师事务所"</f>
        <v>北京恒都律师事务所</v>
      </c>
    </row>
    <row r="273" customFormat="false" ht="16" hidden="false" customHeight="true" outlineLevel="0" collapsed="false">
      <c r="A273" s="5" t="s">
        <v>276</v>
      </c>
      <c r="B273" s="4" t="str">
        <f aca="false">"罗杰奇"</f>
        <v>罗杰奇</v>
      </c>
      <c r="C273" s="4" t="str">
        <f aca="false">"男"</f>
        <v>男</v>
      </c>
      <c r="D273" s="4" t="str">
        <f aca="false">"01011611112063"</f>
        <v>01011611112063</v>
      </c>
      <c r="E273" s="4" t="str">
        <f aca="false">"北京广森律师事务所"</f>
        <v>北京广森律师事务所</v>
      </c>
    </row>
    <row r="274" customFormat="false" ht="16" hidden="false" customHeight="true" outlineLevel="0" collapsed="false">
      <c r="A274" s="5" t="s">
        <v>277</v>
      </c>
      <c r="B274" s="4" t="str">
        <f aca="false">"王屹"</f>
        <v>王屹</v>
      </c>
      <c r="C274" s="4" t="str">
        <f aca="false">"男"</f>
        <v>男</v>
      </c>
      <c r="D274" s="4" t="str">
        <f aca="false">"01011603110478"</f>
        <v>01011603110478</v>
      </c>
      <c r="E274" s="4" t="str">
        <f aca="false">"北京京平律师事务所"</f>
        <v>北京京平律师事务所</v>
      </c>
    </row>
    <row r="275" customFormat="false" ht="16" hidden="false" customHeight="true" outlineLevel="0" collapsed="false">
      <c r="A275" s="5" t="s">
        <v>278</v>
      </c>
      <c r="B275" s="4" t="str">
        <f aca="false">"张星慧"</f>
        <v>张星慧</v>
      </c>
      <c r="C275" s="4" t="str">
        <f aca="false">"女"</f>
        <v>女</v>
      </c>
      <c r="D275" s="4" t="str">
        <f aca="false">"01011607211312"</f>
        <v>01011607211312</v>
      </c>
      <c r="E275" s="4" t="str">
        <f aca="false">"北京市隆安律师事务所"</f>
        <v>北京市隆安律师事务所</v>
      </c>
    </row>
    <row r="276" customFormat="false" ht="16" hidden="false" customHeight="true" outlineLevel="0" collapsed="false">
      <c r="A276" s="5" t="s">
        <v>279</v>
      </c>
      <c r="B276" s="4" t="str">
        <f aca="false">"许文"</f>
        <v>许文</v>
      </c>
      <c r="C276" s="4" t="str">
        <f aca="false">"女"</f>
        <v>女</v>
      </c>
      <c r="D276" s="4" t="str">
        <f aca="false">"01011608211609"</f>
        <v>01011608211609</v>
      </c>
      <c r="E276" s="4" t="str">
        <f aca="false">"北京国舜律师事务所"</f>
        <v>北京国舜律师事务所</v>
      </c>
    </row>
    <row r="277" customFormat="false" ht="16" hidden="false" customHeight="true" outlineLevel="0" collapsed="false">
      <c r="A277" s="5" t="s">
        <v>280</v>
      </c>
      <c r="B277" s="4" t="str">
        <f aca="false">"安微微"</f>
        <v>安微微</v>
      </c>
      <c r="C277" s="4" t="str">
        <f aca="false">"女"</f>
        <v>女</v>
      </c>
      <c r="D277" s="4" t="str">
        <f aca="false">"01011607211424"</f>
        <v>01011607211424</v>
      </c>
      <c r="E277" s="4" t="str">
        <f aca="false">"北京易准律师事务所"</f>
        <v>北京易准律师事务所</v>
      </c>
    </row>
    <row r="278" customFormat="false" ht="16" hidden="false" customHeight="true" outlineLevel="0" collapsed="false">
      <c r="A278" s="5" t="s">
        <v>281</v>
      </c>
      <c r="B278" s="4" t="str">
        <f aca="false">"刘征"</f>
        <v>刘征</v>
      </c>
      <c r="C278" s="4" t="str">
        <f aca="false">"男"</f>
        <v>男</v>
      </c>
      <c r="D278" s="4" t="str">
        <f aca="false">"01011604110713"</f>
        <v>01011604110713</v>
      </c>
      <c r="E278" s="4" t="str">
        <f aca="false">"北京忠恕律师事务所"</f>
        <v>北京忠恕律师事务所</v>
      </c>
    </row>
    <row r="279" customFormat="false" ht="16" hidden="false" customHeight="true" outlineLevel="0" collapsed="false">
      <c r="A279" s="5" t="s">
        <v>282</v>
      </c>
      <c r="B279" s="4" t="str">
        <f aca="false">"郭磊"</f>
        <v>郭磊</v>
      </c>
      <c r="C279" s="4" t="str">
        <f aca="false">"男"</f>
        <v>男</v>
      </c>
      <c r="D279" s="4" t="str">
        <f aca="false">"01011604110799"</f>
        <v>01011604110799</v>
      </c>
      <c r="E279" s="4" t="str">
        <f aca="false">"北京忠恕律师事务所"</f>
        <v>北京忠恕律师事务所</v>
      </c>
    </row>
    <row r="280" customFormat="false" ht="16" hidden="false" customHeight="true" outlineLevel="0" collapsed="false">
      <c r="A280" s="5" t="s">
        <v>283</v>
      </c>
      <c r="B280" s="4" t="str">
        <f aca="false">"李斌"</f>
        <v>李斌</v>
      </c>
      <c r="C280" s="4" t="str">
        <f aca="false">"男"</f>
        <v>男</v>
      </c>
      <c r="D280" s="4" t="str">
        <f aca="false">"01011604110557"</f>
        <v>01011604110557</v>
      </c>
      <c r="E280" s="4" t="str">
        <f aca="false">"北京市中银律师事务所"</f>
        <v>北京市中银律师事务所</v>
      </c>
    </row>
    <row r="281" customFormat="false" ht="16" hidden="false" customHeight="true" outlineLevel="0" collapsed="false">
      <c r="A281" s="5" t="s">
        <v>284</v>
      </c>
      <c r="B281" s="4" t="str">
        <f aca="false">"欧新星"</f>
        <v>欧新星</v>
      </c>
      <c r="C281" s="4" t="str">
        <f aca="false">"女"</f>
        <v>女</v>
      </c>
      <c r="D281" s="4" t="str">
        <f aca="false">"01011512211859"</f>
        <v>01011512211859</v>
      </c>
      <c r="E281" s="4" t="str">
        <f aca="false">"北京凌引律师事务所"</f>
        <v>北京凌引律师事务所</v>
      </c>
    </row>
    <row r="282" customFormat="false" ht="16" hidden="false" customHeight="true" outlineLevel="0" collapsed="false">
      <c r="A282" s="5" t="s">
        <v>285</v>
      </c>
      <c r="B282" s="4" t="str">
        <f aca="false">"李小萌"</f>
        <v>李小萌</v>
      </c>
      <c r="C282" s="4" t="str">
        <f aca="false">"男"</f>
        <v>男</v>
      </c>
      <c r="D282" s="4" t="str">
        <f aca="false">"01011607111212"</f>
        <v>01011607111212</v>
      </c>
      <c r="E282" s="4" t="str">
        <f aca="false">"北京市大禹律师事务所"</f>
        <v>北京市大禹律师事务所</v>
      </c>
    </row>
    <row r="283" customFormat="false" ht="16" hidden="false" customHeight="true" outlineLevel="0" collapsed="false">
      <c r="A283" s="5" t="s">
        <v>286</v>
      </c>
      <c r="B283" s="4" t="str">
        <f aca="false">"郭钊"</f>
        <v>郭钊</v>
      </c>
      <c r="C283" s="4" t="str">
        <f aca="false">"男"</f>
        <v>男</v>
      </c>
      <c r="D283" s="4" t="str">
        <f aca="false">"01011606110982"</f>
        <v>01011606110982</v>
      </c>
      <c r="E283" s="4" t="str">
        <f aca="false">"北京市大禹律师事务所"</f>
        <v>北京市大禹律师事务所</v>
      </c>
    </row>
    <row r="284" customFormat="false" ht="16" hidden="false" customHeight="true" outlineLevel="0" collapsed="false">
      <c r="A284" s="5" t="s">
        <v>287</v>
      </c>
      <c r="B284" s="4" t="str">
        <f aca="false">"杜宇"</f>
        <v>杜宇</v>
      </c>
      <c r="C284" s="4" t="str">
        <f aca="false">"女"</f>
        <v>女</v>
      </c>
      <c r="D284" s="4" t="str">
        <f aca="false">"01011610211970"</f>
        <v>01011610211970</v>
      </c>
      <c r="E284" s="4" t="str">
        <f aca="false">"北京市嘉源律师事务所"</f>
        <v>北京市嘉源律师事务所</v>
      </c>
    </row>
    <row r="285" customFormat="false" ht="16" hidden="false" customHeight="true" outlineLevel="0" collapsed="false">
      <c r="A285" s="5" t="s">
        <v>288</v>
      </c>
      <c r="B285" s="4" t="str">
        <f aca="false">"沙姣"</f>
        <v>沙姣</v>
      </c>
      <c r="C285" s="4" t="str">
        <f aca="false">"女"</f>
        <v>女</v>
      </c>
      <c r="D285" s="4" t="str">
        <f aca="false">"01011511111517"</f>
        <v>01011511111517</v>
      </c>
      <c r="E285" s="4" t="str">
        <f aca="false">"上海市建纬（北京）律师事务所"</f>
        <v>上海市建纬（北京）律师事务所</v>
      </c>
    </row>
    <row r="286" customFormat="false" ht="16" hidden="false" customHeight="true" outlineLevel="0" collapsed="false">
      <c r="A286" s="5" t="s">
        <v>289</v>
      </c>
      <c r="B286" s="4" t="str">
        <f aca="false">"孙文泽"</f>
        <v>孙文泽</v>
      </c>
      <c r="C286" s="4" t="str">
        <f aca="false">"男"</f>
        <v>男</v>
      </c>
      <c r="D286" s="4" t="str">
        <f aca="false">"01011604110615"</f>
        <v>01011604110615</v>
      </c>
      <c r="E286" s="4" t="str">
        <f aca="false">"北京国锦律师事务所"</f>
        <v>北京国锦律师事务所</v>
      </c>
    </row>
    <row r="287" customFormat="false" ht="16" hidden="false" customHeight="true" outlineLevel="0" collapsed="false">
      <c r="A287" s="5" t="s">
        <v>290</v>
      </c>
      <c r="B287" s="4" t="str">
        <f aca="false">"王恒"</f>
        <v>王恒</v>
      </c>
      <c r="C287" s="4" t="str">
        <f aca="false">"女"</f>
        <v>女</v>
      </c>
      <c r="D287" s="4" t="str">
        <f aca="false">"01011608211546"</f>
        <v>01011608211546</v>
      </c>
      <c r="E287" s="4" t="str">
        <f aca="false">"北京市环球律师事务所"</f>
        <v>北京市环球律师事务所</v>
      </c>
    </row>
    <row r="288" customFormat="false" ht="16" hidden="false" customHeight="true" outlineLevel="0" collapsed="false">
      <c r="A288" s="5" t="s">
        <v>291</v>
      </c>
      <c r="B288" s="4" t="str">
        <f aca="false">"李乃亮"</f>
        <v>李乃亮</v>
      </c>
      <c r="C288" s="4" t="str">
        <f aca="false">"男"</f>
        <v>男</v>
      </c>
      <c r="D288" s="4" t="str">
        <f aca="false">"01011611112056"</f>
        <v>01011611112056</v>
      </c>
      <c r="E288" s="4" t="str">
        <f aca="false">"中伦文德律师事务所"</f>
        <v>中伦文德律师事务所</v>
      </c>
    </row>
    <row r="289" customFormat="false" ht="16" hidden="false" customHeight="true" outlineLevel="0" collapsed="false">
      <c r="A289" s="5" t="s">
        <v>292</v>
      </c>
      <c r="B289" s="4" t="str">
        <f aca="false">"张慧敏"</f>
        <v>张慧敏</v>
      </c>
      <c r="C289" s="4" t="str">
        <f aca="false">"女"</f>
        <v>女</v>
      </c>
      <c r="D289" s="4" t="str">
        <f aca="false">"01011604210849"</f>
        <v>01011604210849</v>
      </c>
      <c r="E289" s="4" t="str">
        <f aca="false">"北京市京师律师事务所"</f>
        <v>北京市京师律师事务所</v>
      </c>
    </row>
    <row r="290" customFormat="false" ht="16" hidden="false" customHeight="true" outlineLevel="0" collapsed="false">
      <c r="A290" s="5" t="s">
        <v>293</v>
      </c>
      <c r="B290" s="4" t="str">
        <f aca="false">"李爱清"</f>
        <v>李爱清</v>
      </c>
      <c r="C290" s="4" t="str">
        <f aca="false">"男"</f>
        <v>男</v>
      </c>
      <c r="D290" s="4" t="str">
        <f aca="false">"01011610111941"</f>
        <v>01011610111941</v>
      </c>
      <c r="E290" s="4" t="str">
        <f aca="false">"北京市海润律师事务所"</f>
        <v>北京市海润律师事务所</v>
      </c>
    </row>
    <row r="291" customFormat="false" ht="16" hidden="false" customHeight="true" outlineLevel="0" collapsed="false">
      <c r="A291" s="5" t="s">
        <v>294</v>
      </c>
      <c r="B291" s="4" t="str">
        <f aca="false">"张子航"</f>
        <v>张子航</v>
      </c>
      <c r="C291" s="4" t="str">
        <f aca="false">"男"</f>
        <v>男</v>
      </c>
      <c r="D291" s="4" t="str">
        <f aca="false">"01011607111273"</f>
        <v>01011607111273</v>
      </c>
      <c r="E291" s="4" t="str">
        <f aca="false">"北京君存律师事务所"</f>
        <v>北京君存律师事务所</v>
      </c>
    </row>
    <row r="292" customFormat="false" ht="16" hidden="false" customHeight="true" outlineLevel="0" collapsed="false">
      <c r="A292" s="5" t="s">
        <v>295</v>
      </c>
      <c r="B292" s="4" t="str">
        <f aca="false">"王红梅"</f>
        <v>王红梅</v>
      </c>
      <c r="C292" s="4" t="str">
        <f aca="false">"女"</f>
        <v>女</v>
      </c>
      <c r="D292" s="4" t="str">
        <f aca="false">"01011608211452"</f>
        <v>01011608211452</v>
      </c>
      <c r="E292" s="4" t="str">
        <f aca="false">"北京大悦律师事务所"</f>
        <v>北京大悦律师事务所</v>
      </c>
    </row>
    <row r="293" customFormat="false" ht="16" hidden="false" customHeight="true" outlineLevel="0" collapsed="false">
      <c r="A293" s="5" t="s">
        <v>296</v>
      </c>
      <c r="B293" s="4" t="str">
        <f aca="false">"吴鲁卿"</f>
        <v>吴鲁卿</v>
      </c>
      <c r="C293" s="4" t="str">
        <f aca="false">"女"</f>
        <v>女</v>
      </c>
      <c r="D293" s="4" t="str">
        <f aca="false">"01011609211825"</f>
        <v>01011609211825</v>
      </c>
      <c r="E293" s="4" t="str">
        <f aca="false">"北京市中凯律师事务所"</f>
        <v>北京市中凯律师事务所</v>
      </c>
    </row>
    <row r="294" customFormat="false" ht="16" hidden="false" customHeight="true" outlineLevel="0" collapsed="false">
      <c r="A294" s="5" t="s">
        <v>297</v>
      </c>
      <c r="B294" s="4" t="str">
        <f aca="false">"白金鹏"</f>
        <v>白金鹏</v>
      </c>
      <c r="C294" s="4" t="str">
        <f aca="false">"男"</f>
        <v>男</v>
      </c>
      <c r="D294" s="4" t="str">
        <f aca="false">"01011607111220"</f>
        <v>01011607111220</v>
      </c>
      <c r="E294" s="4" t="str">
        <f aca="false">"北京市京师律师事务所"</f>
        <v>北京市京师律师事务所</v>
      </c>
    </row>
    <row r="295" customFormat="false" ht="16" hidden="false" customHeight="true" outlineLevel="0" collapsed="false">
      <c r="A295" s="5" t="s">
        <v>298</v>
      </c>
      <c r="B295" s="4" t="str">
        <f aca="false">"郑飞"</f>
        <v>郑飞</v>
      </c>
      <c r="C295" s="4" t="str">
        <f aca="false">"男"</f>
        <v>男</v>
      </c>
      <c r="D295" s="4" t="str">
        <f aca="false">"01011604120629"</f>
        <v>01011604120629</v>
      </c>
      <c r="E295" s="4" t="str">
        <f aca="false">"北京市京都律师事务所"</f>
        <v>北京市京都律师事务所</v>
      </c>
    </row>
    <row r="296" customFormat="false" ht="16" hidden="false" customHeight="true" outlineLevel="0" collapsed="false">
      <c r="A296" s="5" t="s">
        <v>299</v>
      </c>
      <c r="B296" s="4" t="str">
        <f aca="false">"刘雅男"</f>
        <v>刘雅男</v>
      </c>
      <c r="C296" s="4" t="str">
        <f aca="false">"女"</f>
        <v>女</v>
      </c>
      <c r="D296" s="4" t="str">
        <f aca="false">"01011607211268"</f>
        <v>01011607211268</v>
      </c>
      <c r="E296" s="4" t="str">
        <f aca="false">"北京市京师律师事务所"</f>
        <v>北京市京师律师事务所</v>
      </c>
    </row>
    <row r="297" customFormat="false" ht="16" hidden="false" customHeight="true" outlineLevel="0" collapsed="false">
      <c r="A297" s="5" t="s">
        <v>300</v>
      </c>
      <c r="B297" s="4" t="str">
        <f aca="false">"李轶凡"</f>
        <v>李轶凡</v>
      </c>
      <c r="C297" s="4" t="str">
        <f aca="false">"男"</f>
        <v>男</v>
      </c>
      <c r="D297" s="4" t="str">
        <f aca="false">"01011612112301"</f>
        <v>01011612112301</v>
      </c>
      <c r="E297" s="4" t="str">
        <f aca="false">"北京康瑞律师事务所"</f>
        <v>北京康瑞律师事务所</v>
      </c>
    </row>
    <row r="298" customFormat="false" ht="16" hidden="false" customHeight="true" outlineLevel="0" collapsed="false">
      <c r="A298" s="5" t="s">
        <v>301</v>
      </c>
      <c r="B298" s="4" t="str">
        <f aca="false">"王非"</f>
        <v>王非</v>
      </c>
      <c r="C298" s="4" t="str">
        <f aca="false">"男"</f>
        <v>男</v>
      </c>
      <c r="D298" s="4" t="str">
        <f aca="false">"01011612112407"</f>
        <v>01011612112407</v>
      </c>
      <c r="E298" s="4" t="str">
        <f aca="false">"北京德和衡律师事务所"</f>
        <v>北京德和衡律师事务所</v>
      </c>
    </row>
    <row r="299" customFormat="false" ht="16" hidden="false" customHeight="true" outlineLevel="0" collapsed="false">
      <c r="A299" s="5" t="s">
        <v>302</v>
      </c>
      <c r="B299" s="4" t="str">
        <f aca="false">"赵羽"</f>
        <v>赵羽</v>
      </c>
      <c r="C299" s="4" t="str">
        <f aca="false">"女"</f>
        <v>女</v>
      </c>
      <c r="D299" s="4" t="str">
        <f aca="false">"01011604210805"</f>
        <v>01011604210805</v>
      </c>
      <c r="E299" s="4" t="str">
        <f aca="false">"北京六明律师事务所"</f>
        <v>北京六明律师事务所</v>
      </c>
    </row>
    <row r="300" customFormat="false" ht="16" hidden="false" customHeight="true" outlineLevel="0" collapsed="false">
      <c r="A300" s="5" t="s">
        <v>303</v>
      </c>
      <c r="B300" s="4" t="str">
        <f aca="false">"白秀清"</f>
        <v>白秀清</v>
      </c>
      <c r="C300" s="4" t="str">
        <f aca="false">"女"</f>
        <v>女</v>
      </c>
      <c r="D300" s="4" t="str">
        <f aca="false">"01011604210841"</f>
        <v>01011604210841</v>
      </c>
      <c r="E300" s="4" t="str">
        <f aca="false">"北京高文律师事务所"</f>
        <v>北京高文律师事务所</v>
      </c>
    </row>
    <row r="301" customFormat="false" ht="16" hidden="false" customHeight="true" outlineLevel="0" collapsed="false">
      <c r="A301" s="5" t="s">
        <v>304</v>
      </c>
      <c r="B301" s="4" t="str">
        <f aca="false">"刘云佳"</f>
        <v>刘云佳</v>
      </c>
      <c r="C301" s="4" t="str">
        <f aca="false">"女"</f>
        <v>女</v>
      </c>
      <c r="D301" s="4" t="str">
        <f aca="false">"01011604210896"</f>
        <v>01011604210896</v>
      </c>
      <c r="E301" s="4" t="str">
        <f aca="false">"北京市盈科律师事务所"</f>
        <v>北京市盈科律师事务所</v>
      </c>
    </row>
    <row r="302" customFormat="false" ht="16" hidden="false" customHeight="true" outlineLevel="0" collapsed="false">
      <c r="A302" s="5" t="s">
        <v>305</v>
      </c>
      <c r="B302" s="4" t="str">
        <f aca="false">"司楠"</f>
        <v>司楠</v>
      </c>
      <c r="C302" s="4" t="str">
        <f aca="false">"女"</f>
        <v>女</v>
      </c>
      <c r="D302" s="4" t="str">
        <f aca="false">"01011611112210"</f>
        <v>01011611112210</v>
      </c>
      <c r="E302" s="4" t="str">
        <f aca="false">"北京市东卫律师事务所"</f>
        <v>北京市东卫律师事务所</v>
      </c>
      <c r="H302" s="7"/>
    </row>
    <row r="303" customFormat="false" ht="16" hidden="false" customHeight="true" outlineLevel="0" collapsed="false">
      <c r="A303" s="5" t="s">
        <v>306</v>
      </c>
      <c r="B303" s="4" t="str">
        <f aca="false">"刘伟"</f>
        <v>刘伟</v>
      </c>
      <c r="C303" s="4" t="str">
        <f aca="false">"女"</f>
        <v>女</v>
      </c>
      <c r="D303" s="4" t="str">
        <f aca="false">"01011701210052"</f>
        <v>01011701210052</v>
      </c>
      <c r="E303" s="4" t="str">
        <f aca="false">"北京市东卫律师事务所"</f>
        <v>北京市东卫律师事务所</v>
      </c>
    </row>
    <row r="304" customFormat="false" ht="16" hidden="false" customHeight="true" outlineLevel="0" collapsed="false">
      <c r="A304" s="5" t="s">
        <v>307</v>
      </c>
      <c r="B304" s="4" t="str">
        <f aca="false">"陆蕊"</f>
        <v>陆蕊</v>
      </c>
      <c r="C304" s="4" t="str">
        <f aca="false">"女"</f>
        <v>女</v>
      </c>
      <c r="D304" s="4" t="str">
        <f aca="false">"01011606210999"</f>
        <v>01011606210999</v>
      </c>
      <c r="E304" s="4" t="str">
        <f aca="false">"北京大铭律师事务所"</f>
        <v>北京大铭律师事务所</v>
      </c>
    </row>
    <row r="305" customFormat="false" ht="16" hidden="false" customHeight="true" outlineLevel="0" collapsed="false">
      <c r="A305" s="5" t="s">
        <v>308</v>
      </c>
      <c r="B305" s="4" t="str">
        <f aca="false">"郭洋"</f>
        <v>郭洋</v>
      </c>
      <c r="C305" s="4" t="str">
        <f aca="false">"女"</f>
        <v>女</v>
      </c>
      <c r="D305" s="4" t="str">
        <f aca="false">"01011604210656"</f>
        <v>01011604210656</v>
      </c>
      <c r="E305" s="4" t="str">
        <f aca="false">"北京市富程律师事务所"</f>
        <v>北京市富程律师事务所</v>
      </c>
    </row>
    <row r="306" customFormat="false" ht="16" hidden="false" customHeight="true" outlineLevel="0" collapsed="false">
      <c r="A306" s="5" t="s">
        <v>309</v>
      </c>
      <c r="B306" s="4" t="str">
        <f aca="false">"董华"</f>
        <v>董华</v>
      </c>
      <c r="C306" s="4" t="str">
        <f aca="false">"女"</f>
        <v>女</v>
      </c>
      <c r="D306" s="4" t="str">
        <f aca="false">"01011607211432"</f>
        <v>01011607211432</v>
      </c>
      <c r="E306" s="4" t="str">
        <f aca="false">"北京市中通策成律师事务所"</f>
        <v>北京市中通策成律师事务所</v>
      </c>
    </row>
    <row r="307" customFormat="false" ht="16" hidden="false" customHeight="true" outlineLevel="0" collapsed="false">
      <c r="A307" s="5" t="s">
        <v>310</v>
      </c>
      <c r="B307" s="4" t="str">
        <f aca="false">"海彦伟"</f>
        <v>海彦伟</v>
      </c>
      <c r="C307" s="4" t="str">
        <f aca="false">"男"</f>
        <v>男</v>
      </c>
      <c r="D307" s="4" t="str">
        <f aca="false">"01011610111973"</f>
        <v>01011610111973</v>
      </c>
      <c r="E307" s="4" t="str">
        <f aca="false">"北京市天银律师事务所"</f>
        <v>北京市天银律师事务所</v>
      </c>
    </row>
    <row r="308" customFormat="false" ht="16" hidden="false" customHeight="true" outlineLevel="0" collapsed="false">
      <c r="A308" s="5" t="s">
        <v>311</v>
      </c>
      <c r="B308" s="4" t="str">
        <f aca="false">"王雨雯"</f>
        <v>王雨雯</v>
      </c>
      <c r="C308" s="4" t="str">
        <f aca="false">"女"</f>
        <v>女</v>
      </c>
      <c r="D308" s="4" t="str">
        <f aca="false">"01011609211683"</f>
        <v>01011609211683</v>
      </c>
      <c r="E308" s="4" t="str">
        <f aca="false">"北京市中银律师事务所"</f>
        <v>北京市中银律师事务所</v>
      </c>
    </row>
    <row r="309" customFormat="false" ht="16" hidden="false" customHeight="true" outlineLevel="0" collapsed="false">
      <c r="A309" s="5" t="s">
        <v>312</v>
      </c>
      <c r="B309" s="4" t="str">
        <f aca="false">"赵羽"</f>
        <v>赵羽</v>
      </c>
      <c r="C309" s="4" t="str">
        <f aca="false">"女"</f>
        <v>女</v>
      </c>
      <c r="D309" s="4" t="str">
        <f aca="false">"01011604210805"</f>
        <v>01011604210805</v>
      </c>
      <c r="E309" s="4" t="str">
        <f aca="false">"北京六明律师事务所"</f>
        <v>北京六明律师事务所</v>
      </c>
    </row>
    <row r="310" customFormat="false" ht="16" hidden="false" customHeight="true" outlineLevel="0" collapsed="false">
      <c r="A310" s="5" t="s">
        <v>313</v>
      </c>
      <c r="B310" s="4" t="str">
        <f aca="false">"赵应博"</f>
        <v>赵应博</v>
      </c>
      <c r="C310" s="4" t="str">
        <f aca="false">"男"</f>
        <v>男</v>
      </c>
      <c r="D310" s="4" t="str">
        <f aca="false">"01011608111666"</f>
        <v>01011608111666</v>
      </c>
      <c r="E310" s="4" t="str">
        <f aca="false">"北京大成律师事务所"</f>
        <v>北京大成律师事务所</v>
      </c>
    </row>
    <row r="311" customFormat="false" ht="16" hidden="false" customHeight="true" outlineLevel="0" collapsed="false">
      <c r="A311" s="5" t="s">
        <v>314</v>
      </c>
      <c r="B311" s="4" t="str">
        <f aca="false">"高瞰"</f>
        <v>高瞰</v>
      </c>
      <c r="C311" s="4" t="str">
        <f aca="false">"女"</f>
        <v>女</v>
      </c>
      <c r="D311" s="4" t="str">
        <f aca="false">"01011608211501"</f>
        <v>01011608211501</v>
      </c>
      <c r="E311" s="4" t="str">
        <f aca="false">"国浩律师（北京）事务所"</f>
        <v>国浩律师（北京）事务所</v>
      </c>
    </row>
    <row r="312" customFormat="false" ht="16" hidden="false" customHeight="true" outlineLevel="0" collapsed="false">
      <c r="A312" s="5" t="s">
        <v>315</v>
      </c>
      <c r="B312" s="4" t="str">
        <f aca="false">"李文君"</f>
        <v>李文君</v>
      </c>
      <c r="C312" s="4" t="str">
        <f aca="false">"女"</f>
        <v>女</v>
      </c>
      <c r="D312" s="4" t="str">
        <f aca="false">"01011607211292"</f>
        <v>01011607211292</v>
      </c>
      <c r="E312" s="4" t="str">
        <f aca="false">"北京大成律师事务所"</f>
        <v>北京大成律师事务所</v>
      </c>
    </row>
    <row r="313" customFormat="false" ht="16" hidden="false" customHeight="true" outlineLevel="0" collapsed="false">
      <c r="A313" s="5" t="s">
        <v>316</v>
      </c>
      <c r="B313" s="4" t="str">
        <f aca="false">"任蒙"</f>
        <v>任蒙</v>
      </c>
      <c r="C313" s="4" t="str">
        <f aca="false">"男"</f>
        <v>男</v>
      </c>
      <c r="D313" s="4" t="str">
        <f aca="false">"01011609111879"</f>
        <v>01011609111879</v>
      </c>
      <c r="E313" s="4" t="str">
        <f aca="false">"北京市金杜律师事务所"</f>
        <v>北京市金杜律师事务所</v>
      </c>
    </row>
    <row r="314" customFormat="false" ht="16" hidden="false" customHeight="true" outlineLevel="0" collapsed="false">
      <c r="A314" s="5" t="s">
        <v>317</v>
      </c>
      <c r="B314" s="4" t="str">
        <f aca="false">"莫亚欣"</f>
        <v>莫亚欣</v>
      </c>
      <c r="C314" s="4" t="str">
        <f aca="false">"男"</f>
        <v>男</v>
      </c>
      <c r="D314" s="4" t="str">
        <f aca="false">"01011603110346"</f>
        <v>01011603110346</v>
      </c>
      <c r="E314" s="4" t="str">
        <f aca="false">"北京市端澄律师事务所"</f>
        <v>北京市端澄律师事务所</v>
      </c>
    </row>
    <row r="315" customFormat="false" ht="16" hidden="false" customHeight="true" outlineLevel="0" collapsed="false">
      <c r="A315" s="5" t="s">
        <v>318</v>
      </c>
      <c r="B315" s="4" t="str">
        <f aca="false">"张海雷"</f>
        <v>张海雷</v>
      </c>
      <c r="C315" s="4" t="str">
        <f aca="false">"男"</f>
        <v>男</v>
      </c>
      <c r="D315" s="4" t="str">
        <f aca="false">"01011604110690"</f>
        <v>01011604110690</v>
      </c>
      <c r="E315" s="4" t="str">
        <f aca="false">"北京市三维律师事务所"</f>
        <v>北京市三维律师事务所</v>
      </c>
    </row>
    <row r="316" customFormat="false" ht="16" hidden="false" customHeight="true" outlineLevel="0" collapsed="false">
      <c r="A316" s="5" t="s">
        <v>319</v>
      </c>
      <c r="B316" s="4" t="str">
        <f aca="false">"庞吉辰"</f>
        <v>庞吉辰</v>
      </c>
      <c r="C316" s="4" t="str">
        <f aca="false">"男"</f>
        <v>男</v>
      </c>
      <c r="D316" s="4" t="str">
        <f aca="false">"01011604110610"</f>
        <v>01011604110610</v>
      </c>
      <c r="E316" s="4" t="str">
        <f aca="false">"北京市拓夫律师事务所"</f>
        <v>北京市拓夫律师事务所</v>
      </c>
    </row>
    <row r="317" customFormat="false" ht="16" hidden="false" customHeight="true" outlineLevel="0" collapsed="false">
      <c r="A317" s="5" t="s">
        <v>320</v>
      </c>
      <c r="B317" s="4" t="str">
        <f aca="false">"刘杨田"</f>
        <v>刘杨田</v>
      </c>
      <c r="C317" s="4" t="str">
        <f aca="false">"男"</f>
        <v>男</v>
      </c>
      <c r="D317" s="4" t="str">
        <f aca="false">"01011603110394"</f>
        <v>01011603110394</v>
      </c>
      <c r="E317" s="4" t="str">
        <f aca="false">"北京市中喆律师事务所"</f>
        <v>北京市中喆律师事务所</v>
      </c>
    </row>
    <row r="318" customFormat="false" ht="16" hidden="false" customHeight="true" outlineLevel="0" collapsed="false">
      <c r="A318" s="5" t="s">
        <v>321</v>
      </c>
      <c r="B318" s="4" t="str">
        <f aca="false">"鹿世鹏"</f>
        <v>鹿世鹏</v>
      </c>
      <c r="C318" s="4" t="str">
        <f aca="false">"男"</f>
        <v>男</v>
      </c>
      <c r="D318" s="4" t="str">
        <f aca="false">"01011604110556"</f>
        <v>01011604110556</v>
      </c>
      <c r="E318" s="4" t="str">
        <f aca="false">"北京市京兴律师事务所"</f>
        <v>北京市京兴律师事务所</v>
      </c>
    </row>
    <row r="319" customFormat="false" ht="16" hidden="false" customHeight="true" outlineLevel="0" collapsed="false">
      <c r="A319" s="5" t="s">
        <v>322</v>
      </c>
      <c r="B319" s="4" t="str">
        <f aca="false">"郭洋"</f>
        <v>郭洋</v>
      </c>
      <c r="C319" s="4" t="str">
        <f aca="false">"女"</f>
        <v>女</v>
      </c>
      <c r="D319" s="4" t="str">
        <f aca="false">"01011604210656"</f>
        <v>01011604210656</v>
      </c>
      <c r="E319" s="4" t="str">
        <f aca="false">"北京市富程律师事务所"</f>
        <v>北京市富程律师事务所</v>
      </c>
    </row>
    <row r="320" customFormat="false" ht="16" hidden="false" customHeight="true" outlineLevel="0" collapsed="false">
      <c r="A320" s="5" t="s">
        <v>323</v>
      </c>
      <c r="B320" s="4" t="str">
        <f aca="false">"张凯"</f>
        <v>张凯</v>
      </c>
      <c r="C320" s="4" t="str">
        <f aca="false">"男"</f>
        <v>男</v>
      </c>
      <c r="D320" s="4" t="str">
        <f aca="false">"01011604110577"</f>
        <v>01011604110577</v>
      </c>
      <c r="E320" s="4" t="str">
        <f aca="false">"北京履厚律师事务所"</f>
        <v>北京履厚律师事务所</v>
      </c>
    </row>
    <row r="321" customFormat="false" ht="16" hidden="false" customHeight="true" outlineLevel="0" collapsed="false">
      <c r="A321" s="5" t="s">
        <v>324</v>
      </c>
      <c r="B321" s="4" t="str">
        <f aca="false">"周海燕"</f>
        <v>周海燕</v>
      </c>
      <c r="C321" s="4" t="str">
        <f aca="false">"女"</f>
        <v>女</v>
      </c>
      <c r="D321" s="4" t="str">
        <f aca="false">"01011603210413"</f>
        <v>01011603210413</v>
      </c>
      <c r="E321" s="4" t="str">
        <f aca="false">"北京市兰台律师事务所"</f>
        <v>北京市兰台律师事务所</v>
      </c>
    </row>
    <row r="322" customFormat="false" ht="16" hidden="false" customHeight="true" outlineLevel="0" collapsed="false">
      <c r="A322" s="5" t="s">
        <v>325</v>
      </c>
      <c r="B322" s="4" t="str">
        <f aca="false">"王勇"</f>
        <v>王勇</v>
      </c>
      <c r="C322" s="4" t="str">
        <f aca="false">"男"</f>
        <v>男</v>
      </c>
      <c r="D322" s="4" t="str">
        <f aca="false">"01011604110611"</f>
        <v>01011604110611</v>
      </c>
      <c r="E322" s="4" t="str">
        <f aca="false">"北京市道可特律师事务所"</f>
        <v>北京市道可特律师事务所</v>
      </c>
    </row>
    <row r="323" customFormat="false" ht="16" hidden="false" customHeight="true" outlineLevel="0" collapsed="false">
      <c r="A323" s="5" t="s">
        <v>326</v>
      </c>
      <c r="B323" s="4" t="str">
        <f aca="false">"李昕蔚"</f>
        <v>李昕蔚</v>
      </c>
      <c r="C323" s="4" t="str">
        <f aca="false">"男"</f>
        <v>男</v>
      </c>
      <c r="D323" s="4" t="str">
        <f aca="false">"01011603110329"</f>
        <v>01011603110329</v>
      </c>
      <c r="E323" s="4" t="str">
        <f aca="false">"国浩律师（北京）事务所"</f>
        <v>国浩律师（北京）事务所</v>
      </c>
    </row>
    <row r="324" customFormat="false" ht="16" hidden="false" customHeight="true" outlineLevel="0" collapsed="false">
      <c r="A324" s="5" t="s">
        <v>327</v>
      </c>
      <c r="B324" s="4" t="str">
        <f aca="false">"王雪音"</f>
        <v>王雪音</v>
      </c>
      <c r="C324" s="4" t="str">
        <f aca="false">"女"</f>
        <v>女</v>
      </c>
      <c r="D324" s="4" t="str">
        <f aca="false">"01011604210620"</f>
        <v>01011604210620</v>
      </c>
      <c r="E324" s="4" t="str">
        <f aca="false">"北京市金杜律师事务所"</f>
        <v>北京市金杜律师事务所</v>
      </c>
    </row>
  </sheetData>
  <sheetProtection sheet="true" password="ccf7" objects="true" selectLockedCells="true" selectUnlockedCells="true"/>
  <mergeCells count="1">
    <mergeCell ref="A1:E1"/>
  </mergeCells>
  <printOptions headings="false" gridLines="false" gridLinesSet="true" horizontalCentered="false" verticalCentered="false"/>
  <pageMargins left="0.940277777777778" right="0.940277777777778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6:08:09Z</dcterms:created>
  <dc:creator/>
  <dc:description/>
  <dc:language>en-US</dc:language>
  <cp:lastModifiedBy/>
  <dcterms:modified xsi:type="dcterms:W3CDTF">2017-02-28T06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